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Blankett för avanmälan" sheetId="2" state="visible" r:id="rId3"/>
    <sheet name="Inställningar (rör ej)" sheetId="3" state="hidden" r:id="rId4"/>
  </sheets>
  <definedNames>
    <definedName function="false" hidden="false" localSheetId="1" name="_xlnm.Print_Area" vbProcedure="false">'Blankett för avanmälan'!$B$2:$BB$43</definedName>
    <definedName function="false" hidden="false" name="Sektion" vbProcedure="false">Adresser!$A$2:$F$5</definedName>
    <definedName function="false" hidden="false" name="Sektion2" vbProcedure="false">Adress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Välj</t>
  </si>
  <si>
    <t xml:space="preserve">Sektion Väst</t>
  </si>
  <si>
    <t xml:space="preserve">Fackförbundet ST</t>
  </si>
  <si>
    <t xml:space="preserve">Magnus Blomqvist</t>
  </si>
  <si>
    <t xml:space="preserve">Migrationsverket</t>
  </si>
  <si>
    <t xml:space="preserve">Box 1087</t>
  </si>
  <si>
    <t xml:space="preserve">405 23 Göteborg</t>
  </si>
  <si>
    <t xml:space="preserve">Sektion Nord</t>
  </si>
  <si>
    <t xml:space="preserve">Catharina Backelund</t>
  </si>
  <si>
    <t xml:space="preserve">Box 103</t>
  </si>
  <si>
    <t xml:space="preserve">961 22 Boden</t>
  </si>
  <si>
    <t xml:space="preserve">Sektion Syd</t>
  </si>
  <si>
    <t xml:space="preserve">Anna Ahnlund</t>
  </si>
  <si>
    <t xml:space="preserve">Box 17</t>
  </si>
  <si>
    <t xml:space="preserve">265 21 Åstorp</t>
  </si>
  <si>
    <t xml:space="preserve">ST inom Migrationsverket</t>
  </si>
  <si>
    <t xml:space="preserve">Blankett för avanmälan av förtroendeuppdrag</t>
  </si>
  <si>
    <t xml:space="preserve">Skickas till sektionsstyrelsen. En blankett per uppdrag.</t>
  </si>
  <si>
    <t xml:space="preserve">Uppgiftslämnare</t>
  </si>
  <si>
    <t xml:space="preserve">Namn:</t>
  </si>
  <si>
    <t xml:space="preserve">Telefonnummer:</t>
  </si>
  <si>
    <t xml:space="preserve">Datum: </t>
  </si>
  <si>
    <t xml:space="preserve">Avseende</t>
  </si>
  <si>
    <t xml:space="preserve"> </t>
  </si>
  <si>
    <t xml:space="preserve">Arbetsplatsombud</t>
  </si>
  <si>
    <t xml:space="preserve">Skyddsombud</t>
  </si>
  <si>
    <t xml:space="preserve">Arbetsplatsombudsersättare</t>
  </si>
  <si>
    <t xml:space="preserve">Skyddsombudsersättare</t>
  </si>
  <si>
    <t xml:space="preserve">Enhet och ort (ange fullständigt namn, inte förkortning):</t>
  </si>
  <si>
    <t xml:space="preserve">Uppgifter om avgående förtroendevald</t>
  </si>
  <si>
    <t xml:space="preserve">Namn</t>
  </si>
  <si>
    <t xml:space="preserve">Personnummer</t>
  </si>
  <si>
    <t xml:space="preserve">Telefon till arbetet</t>
  </si>
  <si>
    <t xml:space="preserve">Lista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r&quot;"/>
    <numFmt numFmtId="166" formatCode="#,##0.00_ ;[RED]\-#,##0.00\ 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color rgb="FF00CCFF"/>
      <name val="Arial"/>
      <family val="2"/>
    </font>
    <font>
      <b val="true"/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00CC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st-sektionnord@migrationsverket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9800</xdr:colOff>
      <xdr:row>1</xdr:row>
      <xdr:rowOff>10080</xdr:rowOff>
    </xdr:from>
    <xdr:to>
      <xdr:col>54</xdr:col>
      <xdr:colOff>360</xdr:colOff>
      <xdr:row>3</xdr:row>
      <xdr:rowOff>41904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6123960" y="390960"/>
          <a:ext cx="850680" cy="79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39960</xdr:colOff>
      <xdr:row>5</xdr:row>
      <xdr:rowOff>28440</xdr:rowOff>
    </xdr:from>
    <xdr:to>
      <xdr:col>54</xdr:col>
      <xdr:colOff>10440</xdr:colOff>
      <xdr:row>12</xdr:row>
      <xdr:rowOff>190800</xdr:rowOff>
    </xdr:to>
    <xdr:sp>
      <xdr:nvSpPr>
        <xdr:cNvPr id="1" name="textruta 1">
          <a:hlinkClick r:id="rId2"/>
        </xdr:cNvPr>
        <xdr:cNvSpPr/>
      </xdr:nvSpPr>
      <xdr:spPr>
        <a:xfrm>
          <a:off x="4374000" y="1371600"/>
          <a:ext cx="2610720" cy="138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ccff"/>
              </a:solidFill>
              <a:latin typeface="Calibri"/>
            </a:rPr>
            <a:t>GB-ST-SektionNord - klicka hä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7.99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14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2</v>
      </c>
      <c r="C4" s="0" t="s">
        <v>8</v>
      </c>
      <c r="D4" s="0" t="s">
        <v>4</v>
      </c>
      <c r="E4" s="0" t="s">
        <v>9</v>
      </c>
      <c r="F4" s="0" t="s">
        <v>10</v>
      </c>
    </row>
    <row r="5" customFormat="false" ht="12.75" hidden="false" customHeight="false" outlineLevel="0" collapsed="false">
      <c r="A5" s="0" t="s">
        <v>11</v>
      </c>
      <c r="B5" s="0" t="s">
        <v>2</v>
      </c>
      <c r="C5" s="0" t="s">
        <v>12</v>
      </c>
      <c r="D5" s="0" t="s">
        <v>4</v>
      </c>
      <c r="E5" s="0" t="s">
        <v>13</v>
      </c>
      <c r="F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1" activeCellId="0" sqref="AO21"/>
    </sheetView>
  </sheetViews>
  <sheetFormatPr defaultColWidth="10.7070312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54" min="2" style="1" width="1.7"/>
    <col collapsed="false" customWidth="true" hidden="false" outlineLevel="0" max="55" min="55" style="1" width="5.71"/>
    <col collapsed="false" customWidth="true" hidden="true" outlineLevel="0" max="63" min="56" style="1" width="17.99"/>
    <col collapsed="false" customWidth="false" hidden="true" outlineLevel="0" max="257" min="64" style="1" width="10.71"/>
  </cols>
  <sheetData>
    <row r="1" customFormat="false" ht="30" hidden="false" customHeight="true" outlineLevel="0" collapsed="false"/>
    <row r="2" customFormat="false" ht="18" hidden="false" customHeight="false" outlineLevel="0" collapsed="false"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B3" s="3" t="s">
        <v>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33" hidden="false" customHeight="true" outlineLevel="0" collapsed="false">
      <c r="B4" s="6" t="s">
        <v>1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/>
    <row r="6" s="7" customFormat="true" ht="12.75" hidden="false" customHeight="true" outlineLevel="0" collapsed="false">
      <c r="B6" s="8" t="s">
        <v>1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7" customFormat="true" ht="15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7" customFormat="true" ht="12.6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9" customFormat="true" ht="15.9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7" customFormat="tru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9" customFormat="true" ht="15.95" hidden="false" customHeight="true" outlineLevel="0" collapsed="false">
      <c r="B13" s="16" t="s">
        <v>1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2"/>
    </row>
    <row r="14" s="9" customFormat="true" ht="20.2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2"/>
    </row>
    <row r="15" s="9" customFormat="true" ht="20.25" hidden="false" customHeight="true" outlineLevel="0" collapsed="false">
      <c r="B15" s="19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/>
    </row>
    <row r="16" s="9" customFormat="true" ht="20.25" hidden="false" customHeight="true" outlineLevel="0" collapsed="false">
      <c r="B16" s="19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2"/>
    </row>
    <row r="17" customFormat="false" ht="12" hidden="false" customHeight="true" outlineLevel="0" collapsed="false"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customFormat="false" ht="12" hidden="false" customHeight="true" outlineLevel="0" collapsed="false">
      <c r="BC18" s="21"/>
    </row>
    <row r="19" s="7" customFormat="true" ht="15.95" hidden="false" customHeight="true" outlineLevel="0" collapsed="false">
      <c r="B19" s="22" t="s">
        <v>2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12"/>
      <c r="AS19" s="12"/>
      <c r="AT19" s="12"/>
      <c r="AU19" s="12"/>
      <c r="AV19" s="12"/>
      <c r="AW19" s="12"/>
      <c r="AX19" s="1"/>
      <c r="AY19" s="1"/>
      <c r="AZ19" s="1"/>
      <c r="BA19" s="1"/>
      <c r="BB19" s="1"/>
      <c r="BC19" s="23"/>
    </row>
    <row r="20" s="4" customFormat="true" ht="12" hidden="false" customHeight="true" outlineLevel="0" collapsed="false">
      <c r="B20" s="24" t="s">
        <v>23</v>
      </c>
      <c r="C20" s="24"/>
      <c r="D20" s="25" t="s">
        <v>24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2"/>
      <c r="T20" s="12"/>
      <c r="U20" s="24"/>
      <c r="V20" s="24"/>
      <c r="W20" s="25" t="s">
        <v>25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"/>
      <c r="AY20" s="1"/>
      <c r="AZ20" s="1"/>
      <c r="BA20" s="1"/>
      <c r="BB20" s="1"/>
      <c r="BC20" s="26"/>
    </row>
    <row r="21" s="4" customFormat="true" ht="12" hidden="false" customHeight="true" outlineLevel="0" collapsed="false">
      <c r="B21" s="24"/>
      <c r="C21" s="24"/>
      <c r="D21" s="25" t="s">
        <v>26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  <c r="W21" s="25" t="s">
        <v>27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7"/>
      <c r="AM21" s="27"/>
      <c r="AN21" s="27"/>
      <c r="AO21" s="27"/>
      <c r="AP21" s="27"/>
      <c r="AQ21" s="27"/>
      <c r="AR21" s="25"/>
      <c r="AS21" s="25"/>
      <c r="AT21" s="25"/>
      <c r="AU21" s="25"/>
      <c r="AV21" s="25"/>
      <c r="AW21" s="25"/>
      <c r="AX21" s="1"/>
      <c r="AY21" s="1"/>
      <c r="AZ21" s="1"/>
      <c r="BA21" s="1"/>
      <c r="BB21" s="1"/>
      <c r="BC21" s="26"/>
    </row>
    <row r="22" customFormat="false" ht="12" hidden="false" customHeight="true" outlineLevel="0" collapsed="false"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12"/>
      <c r="AS22" s="12"/>
      <c r="AT22" s="12"/>
      <c r="AU22" s="12"/>
      <c r="AV22" s="12"/>
      <c r="AW22" s="12"/>
      <c r="BC22" s="21"/>
    </row>
    <row r="23" customFormat="false" ht="15.95" hidden="false" customHeight="true" outlineLevel="0" collapsed="false">
      <c r="B23" s="29" t="s">
        <v>2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30" customFormat="true" ht="20.2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1"/>
      <c r="AY24" s="1"/>
      <c r="AZ24" s="1"/>
      <c r="BA24" s="1"/>
      <c r="BB24" s="1"/>
    </row>
    <row r="25" s="30" customFormat="true" ht="12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2"/>
      <c r="AS25" s="32"/>
      <c r="AT25" s="34" t="str">
        <f aca="false">IF(AH25&lt;&gt;0,AH25,"")</f>
        <v/>
      </c>
      <c r="AU25" s="34"/>
      <c r="AV25" s="34"/>
      <c r="AW25" s="34"/>
      <c r="AX25" s="1"/>
      <c r="AY25" s="1"/>
      <c r="AZ25" s="1"/>
      <c r="BA25" s="1"/>
      <c r="BB25" s="1"/>
    </row>
    <row r="26" customFormat="false" ht="32.1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s="30" customFormat="true" ht="12" hidden="false" customHeight="true" outlineLevel="0" collapsed="false"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1"/>
      <c r="AY27" s="1"/>
      <c r="AZ27" s="1"/>
      <c r="BA27" s="1"/>
      <c r="BB27" s="1"/>
    </row>
    <row r="28" customFormat="false" ht="30" hidden="false" customHeight="true" outlineLevel="0" collapsed="false">
      <c r="B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12" hidden="true" customHeight="true" outlineLevel="0" collapsed="false"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customFormat="false" ht="12" hidden="true" customHeight="true" outlineLevel="0" collapsed="false">
      <c r="B30" s="18" t="s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</row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</sheetData>
  <mergeCells count="34">
    <mergeCell ref="B2:BB2"/>
    <mergeCell ref="B4:BB4"/>
    <mergeCell ref="B6:Y8"/>
    <mergeCell ref="B9:K9"/>
    <mergeCell ref="L9:Y9"/>
    <mergeCell ref="B10:K11"/>
    <mergeCell ref="L10:Y10"/>
    <mergeCell ref="L11:Y11"/>
    <mergeCell ref="B12:K12"/>
    <mergeCell ref="L12:Y12"/>
    <mergeCell ref="B13:K13"/>
    <mergeCell ref="L13:Y13"/>
    <mergeCell ref="B14:Y14"/>
    <mergeCell ref="B15:Y15"/>
    <mergeCell ref="B16:Y16"/>
    <mergeCell ref="B19:AQ19"/>
    <mergeCell ref="B20:C20"/>
    <mergeCell ref="D20:R20"/>
    <mergeCell ref="U20:V20"/>
    <mergeCell ref="W20:AK20"/>
    <mergeCell ref="B21:C21"/>
    <mergeCell ref="D21:R21"/>
    <mergeCell ref="U21:V21"/>
    <mergeCell ref="W21:AK21"/>
    <mergeCell ref="B23:AW23"/>
    <mergeCell ref="B24:AW24"/>
    <mergeCell ref="B26:AW26"/>
    <mergeCell ref="B27:AW27"/>
    <mergeCell ref="B28:M28"/>
    <mergeCell ref="N28:AW28"/>
    <mergeCell ref="B29:M29"/>
    <mergeCell ref="N29:AW29"/>
    <mergeCell ref="B30:M30"/>
    <mergeCell ref="N30:AW30"/>
  </mergeCells>
  <dataValidations count="1">
    <dataValidation allowBlank="false" errorStyle="stop" operator="greaterThanOrEqual" showDropDown="false" showErrorMessage="true" showInputMessage="false" sqref="B20:B21 U20:U21 AL21:AQ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38" t="s">
        <v>33</v>
      </c>
      <c r="B1" s="38" t="s">
        <v>33</v>
      </c>
      <c r="C1" s="38" t="s">
        <v>33</v>
      </c>
      <c r="D1" s="38" t="s">
        <v>33</v>
      </c>
      <c r="E1" s="38" t="s">
        <v>33</v>
      </c>
      <c r="F1" s="38" t="s">
        <v>33</v>
      </c>
      <c r="G1" s="38" t="s">
        <v>33</v>
      </c>
    </row>
    <row r="2" customFormat="false" ht="12.75" hidden="false" customHeight="false" outlineLevel="0" collapsed="false">
      <c r="A2" s="39" t="str">
        <f aca="false">Adresser!A2</f>
        <v>Välj</v>
      </c>
      <c r="B2" s="39" t="n">
        <f aca="false">Adresser!B2</f>
        <v>0</v>
      </c>
      <c r="C2" s="39" t="n">
        <f aca="false">Adresser!C2</f>
        <v>0</v>
      </c>
      <c r="D2" s="39" t="n">
        <f aca="false">Adresser!D2</f>
        <v>0</v>
      </c>
      <c r="E2" s="39" t="str">
        <f aca="false">IF(Adresser!E2&lt;&gt;0,Adresser!E2,"")</f>
        <v/>
      </c>
      <c r="F2" s="39" t="str">
        <f aca="false">IF(Adresser!E2&lt;&gt;0,Adresser!E2,"")</f>
        <v/>
      </c>
      <c r="G2" s="39"/>
    </row>
    <row r="3" customFormat="false" ht="12.75" hidden="false" customHeight="false" outlineLevel="0" collapsed="false">
      <c r="A3" s="39" t="str">
        <f aca="false">Adresser!A3</f>
        <v>Sektion Väst</v>
      </c>
      <c r="B3" s="39" t="str">
        <f aca="false">Adresser!B3</f>
        <v>Fackförbundet ST</v>
      </c>
      <c r="C3" s="39" t="str">
        <f aca="false">Adresser!C3</f>
        <v>Magnus Blomqvist</v>
      </c>
      <c r="D3" s="39" t="str">
        <f aca="false">Adresser!D3</f>
        <v>Migrationsverket</v>
      </c>
      <c r="E3" s="39" t="str">
        <f aca="false">IF(Adresser!E3&lt;&gt;0,Adresser!E3,"")</f>
        <v>Box 1087</v>
      </c>
      <c r="F3" s="39" t="str">
        <f aca="false">IF(Adresser!F3&lt;&gt;0,Adresser!F3,"")</f>
        <v>405 23 Göteborg</v>
      </c>
      <c r="G3" s="39"/>
    </row>
    <row r="4" customFormat="false" ht="12.75" hidden="false" customHeight="false" outlineLevel="0" collapsed="false">
      <c r="A4" s="40" t="str">
        <f aca="false">Adresser!A5</f>
        <v>Sektion Syd</v>
      </c>
      <c r="B4" s="41" t="str">
        <f aca="false">Adresser!B5</f>
        <v>Fackförbundet ST</v>
      </c>
      <c r="C4" s="41" t="str">
        <f aca="false">Adresser!C5</f>
        <v>Anna Ahnlund</v>
      </c>
      <c r="D4" s="41" t="str">
        <f aca="false">Adresser!D5</f>
        <v>Migrationsverket</v>
      </c>
      <c r="E4" s="41" t="str">
        <f aca="false">Adresser!E5</f>
        <v>Box 17</v>
      </c>
      <c r="F4" s="41" t="str">
        <f aca="false">Adresser!F5</f>
        <v>265 21 Åstorp</v>
      </c>
      <c r="G4" s="41"/>
    </row>
    <row r="5" customFormat="false" ht="12.75" hidden="false" customHeight="false" outlineLevel="0" collapsed="false">
      <c r="A5" s="40" t="str">
        <f aca="false">Adresser!A4</f>
        <v>Sektion Nord</v>
      </c>
      <c r="B5" s="40" t="str">
        <f aca="false">Adresser!B4</f>
        <v>Fackförbundet ST</v>
      </c>
      <c r="C5" s="40" t="str">
        <f aca="false">Adresser!C4</f>
        <v>Catharina Backelund</v>
      </c>
      <c r="D5" s="40" t="str">
        <f aca="false">Adresser!D4</f>
        <v>Migrationsverket</v>
      </c>
      <c r="E5" s="40" t="str">
        <f aca="false">Adresser!E4</f>
        <v>Box 103</v>
      </c>
      <c r="F5" s="40" t="str">
        <f aca="false">Adresser!F4</f>
        <v>961 22 Boden</v>
      </c>
      <c r="G5" s="40"/>
    </row>
    <row r="6" customFormat="false" ht="12.75" hidden="false" customHeight="false" outlineLevel="0" collapsed="false">
      <c r="A6" s="9"/>
      <c r="B6" s="9"/>
      <c r="C6" s="9"/>
      <c r="D6" s="9"/>
      <c r="E6" s="9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9"/>
      <c r="G7" s="9"/>
    </row>
    <row r="8" customFormat="false" ht="12.75" hidden="false" customHeight="false" outlineLevel="0" collapsed="false">
      <c r="A8" s="42" t="str">
        <f aca="false">A2</f>
        <v>Välj</v>
      </c>
      <c r="B8" s="42"/>
      <c r="C8" s="42"/>
      <c r="D8" s="42"/>
      <c r="E8" s="42" t="str">
        <f aca="false">A3</f>
        <v>Sektion Väst</v>
      </c>
      <c r="F8" s="9" t="str">
        <f aca="false">A5</f>
        <v>Sektion Nord</v>
      </c>
      <c r="G8" s="42" t="str">
        <f aca="false">A4</f>
        <v>Sektion Syd</v>
      </c>
    </row>
    <row r="9" customFormat="false" ht="12.75" hidden="false" customHeight="false" outlineLevel="0" collapsed="false">
      <c r="A9" s="9"/>
      <c r="B9" s="9"/>
      <c r="C9" s="9"/>
      <c r="D9" s="9"/>
      <c r="E9" s="9" t="str">
        <f aca="false">B3</f>
        <v>Fackförbundet ST</v>
      </c>
      <c r="F9" s="5" t="str">
        <f aca="false">B5</f>
        <v>Fackförbundet ST</v>
      </c>
      <c r="G9" s="9" t="str">
        <f aca="false">B4</f>
        <v>Fackförbundet ST</v>
      </c>
    </row>
    <row r="10" customFormat="false" ht="12.75" hidden="false" customHeight="false" outlineLevel="0" collapsed="false">
      <c r="A10" s="5"/>
      <c r="B10" s="5"/>
      <c r="C10" s="5"/>
      <c r="D10" s="5"/>
      <c r="E10" s="5" t="str">
        <f aca="false">C3</f>
        <v>Magnus Blomqvist</v>
      </c>
      <c r="F10" s="5" t="str">
        <f aca="false">C5</f>
        <v>Catharina Backelund</v>
      </c>
      <c r="G10" s="5" t="str">
        <f aca="false">C4</f>
        <v>Anna Ahnlund</v>
      </c>
    </row>
    <row r="11" customFormat="false" ht="12.75" hidden="false" customHeight="false" outlineLevel="0" collapsed="false">
      <c r="A11" s="5"/>
      <c r="B11" s="5"/>
      <c r="C11" s="5"/>
      <c r="D11" s="5"/>
      <c r="E11" s="5" t="str">
        <f aca="false">D3</f>
        <v>Migrationsverket</v>
      </c>
      <c r="F11" s="4" t="str">
        <f aca="false">D5</f>
        <v>Migrationsverket</v>
      </c>
      <c r="G11" s="5" t="str">
        <f aca="false">D4</f>
        <v>Migrationsverket</v>
      </c>
    </row>
    <row r="12" customFormat="false" ht="12.75" hidden="false" customHeight="false" outlineLevel="0" collapsed="false">
      <c r="A12" s="4" t="str">
        <f aca="false">E2</f>
        <v/>
      </c>
      <c r="B12" s="4"/>
      <c r="C12" s="4"/>
      <c r="D12" s="4"/>
      <c r="E12" s="4" t="str">
        <f aca="false">E3</f>
        <v>Box 1087</v>
      </c>
      <c r="F12" s="9" t="str">
        <f aca="false">E5</f>
        <v>Box 103</v>
      </c>
      <c r="G12" s="4" t="str">
        <f aca="false">E4</f>
        <v>Box 17</v>
      </c>
    </row>
    <row r="13" customFormat="false" ht="12.75" hidden="false" customHeight="false" outlineLevel="0" collapsed="false">
      <c r="A13" s="9"/>
      <c r="B13" s="9"/>
      <c r="C13" s="9"/>
      <c r="D13" s="9"/>
      <c r="E13" s="9" t="str">
        <f aca="false">F3</f>
        <v>405 23 Göteborg</v>
      </c>
      <c r="F13" s="9" t="str">
        <f aca="false">F5</f>
        <v>961 22 Boden</v>
      </c>
      <c r="G13" s="9" t="str">
        <f aca="false">F4</f>
        <v>265 21 Åstorp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22.5" hidden="false" customHeight="false" outlineLevel="0" collapsed="false">
      <c r="A15" s="42" t="s">
        <v>34</v>
      </c>
      <c r="B15" s="42" t="s">
        <v>34</v>
      </c>
      <c r="C15" s="42" t="s">
        <v>34</v>
      </c>
      <c r="D15" s="42" t="s">
        <v>34</v>
      </c>
      <c r="E15" s="42" t="s">
        <v>34</v>
      </c>
      <c r="F15" s="42" t="s">
        <v>34</v>
      </c>
      <c r="G15" s="42" t="s">
        <v>34</v>
      </c>
    </row>
    <row r="16" customFormat="false" ht="12.75" hidden="false" customHeight="false" outlineLevel="0" collapsed="false">
      <c r="A16" s="43" t="str">
        <f aca="false">A9&amp;A15&amp;A10&amp;A15&amp;A11&amp;A15&amp;A12&amp;A15&amp;A13</f>
        <v>
</v>
      </c>
      <c r="B16" s="43" t="str">
        <f aca="false">B9&amp;B15&amp;B10&amp;B15&amp;B11&amp;B15&amp;B12&amp;B15&amp;B13</f>
        <v>
</v>
      </c>
      <c r="C16" s="43" t="str">
        <f aca="false">C9&amp;C15&amp;C10&amp;C15&amp;C11&amp;C15&amp;C12&amp;C15&amp;C13</f>
        <v>
</v>
      </c>
      <c r="D16" s="43" t="str">
        <f aca="false">D9&amp;D15&amp;D10&amp;D15&amp;D11&amp;D15&amp;D12&amp;D15&amp;D13</f>
        <v>
</v>
      </c>
      <c r="E16" s="43" t="str">
        <f aca="false">E9&amp;E15&amp;E10&amp;E15&amp;E11&amp;E15&amp;E12&amp;E15&amp;E13</f>
        <v>Fackförbundet ST
Magnus Blomqvist
Migrationsverket
Box 1087
405 23 Göteborg</v>
      </c>
      <c r="F16" s="43" t="str">
        <f aca="false">F9&amp;F15&amp;F10&amp;F15&amp;F11&amp;F15&amp;F12&amp;F15&amp;F13</f>
        <v>Fackförbundet ST
Catharina Backelund
Migrationsverket
Box 103
961 22 Boden</v>
      </c>
      <c r="G16" s="43" t="str">
        <f aca="false">G9&amp;G15&amp;G10&amp;G15&amp;G11&amp;G15&amp;G12&amp;G15&amp;G13</f>
        <v>Fackförbundet ST
Anna Ahnlund
Migrationsverket
Box 17
265 21 Åstorp</v>
      </c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44" t="e">
        <f aca="false">IF(NOT(ISNA(HLOOKUP(#REF!,A8:G22,9,FALSE()))),HLOOKUP(#REF!,A8:G22,9,FALSE()),"")</f>
        <v>#REF!</v>
      </c>
      <c r="B23" s="1"/>
      <c r="C23" s="1"/>
      <c r="D23" s="1"/>
      <c r="E23" s="1"/>
      <c r="F23" s="30"/>
      <c r="G23" s="30"/>
    </row>
    <row r="24" customFormat="false" ht="12.75" hidden="false" customHeight="false" outlineLevel="0" collapsed="false">
      <c r="A24" s="44"/>
      <c r="B24" s="30"/>
      <c r="C24" s="30"/>
      <c r="D24" s="30"/>
      <c r="E24" s="30"/>
      <c r="F24" s="1"/>
      <c r="G24" s="1"/>
    </row>
    <row r="25" customFormat="false" ht="12.75" hidden="false" customHeight="false" outlineLevel="0" collapsed="false">
      <c r="A25" s="44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44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44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44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44"/>
      <c r="B29" s="1"/>
      <c r="C29" s="1"/>
      <c r="D29" s="1"/>
      <c r="E29" s="1"/>
      <c r="F29" s="1"/>
      <c r="G29" s="1"/>
    </row>
  </sheetData>
  <mergeCells count="8">
    <mergeCell ref="A16:A22"/>
    <mergeCell ref="B16:B22"/>
    <mergeCell ref="C16:C22"/>
    <mergeCell ref="D16:D22"/>
    <mergeCell ref="E16:E22"/>
    <mergeCell ref="F16:F22"/>
    <mergeCell ref="G16:G22"/>
    <mergeCell ref="A23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6-12T16:52:59Z</cp:lastPrinted>
  <dcterms:modified xsi:type="dcterms:W3CDTF">2024-04-19T12:20:28Z</dcterms:modified>
  <cp:revision>0</cp:revision>
  <dc:subject>Blankett avanmälan förtroendevald ST inom Migrationsverket</dc:subject>
  <dc:title/>
</cp:coreProperties>
</file>