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nomineringar" sheetId="2" state="visible" r:id="rId3"/>
    <sheet name="Inställningar (rör ej)" sheetId="3" state="hidden" r:id="rId4"/>
  </sheets>
  <definedNames>
    <definedName function="false" hidden="false" localSheetId="1" name="_xlnm.Print_Area" vbProcedure="false">'Blankett nomineringar'!$B$2:$AZ$48</definedName>
    <definedName function="false" hidden="false" name="Sektion" vbProcedure="false">Adresser!$A$2:$F$8</definedName>
    <definedName function="false" hidden="false" name="Sektion2" vbProcedure="false">Adresser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nge sektion genom att klicka på pilen och markera ett altern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0</xdr:row>
                <xdr:rowOff>7</xdr:rowOff>
              </xdr:from>
              <xdr:to>
                <xdr:col>54</xdr:col>
                <xdr:colOff>4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Sektion Öst</t>
  </si>
  <si>
    <t xml:space="preserve">Fackförbundet ST</t>
  </si>
  <si>
    <t xml:space="preserve">Jeanette Timber</t>
  </si>
  <si>
    <t xml:space="preserve">Migrationsverket</t>
  </si>
  <si>
    <t xml:space="preserve">601 07 Norrköping</t>
  </si>
  <si>
    <t xml:space="preserve">Sektion Stockholm</t>
  </si>
  <si>
    <t xml:space="preserve">Katarina Andersson</t>
  </si>
  <si>
    <t xml:space="preserve">Box 507</t>
  </si>
  <si>
    <t xml:space="preserve">169 29 Solna</t>
  </si>
  <si>
    <t xml:space="preserve">Sektion Mitt</t>
  </si>
  <si>
    <t xml:space="preserve">Mikael Johansson</t>
  </si>
  <si>
    <t xml:space="preserve">Migrationsverket, Förvarsenheten</t>
  </si>
  <si>
    <t xml:space="preserve">Box 4</t>
  </si>
  <si>
    <t xml:space="preserve">801 02 Gävle</t>
  </si>
  <si>
    <t xml:space="preserve">Sektion Väst</t>
  </si>
  <si>
    <t xml:space="preserve">Eduardo Maturana</t>
  </si>
  <si>
    <t xml:space="preserve">Ankomstenhet 2 Göteborg</t>
  </si>
  <si>
    <t xml:space="preserve">Kållered</t>
  </si>
  <si>
    <t xml:space="preserve">Sektion Nord</t>
  </si>
  <si>
    <t xml:space="preserve">Thomas Lind</t>
  </si>
  <si>
    <t xml:space="preserve">Box 103</t>
  </si>
  <si>
    <t xml:space="preserve">961 22 Boden</t>
  </si>
  <si>
    <t xml:space="preserve">Sektion Syd</t>
  </si>
  <si>
    <t xml:space="preserve">Åke Pekkarinen</t>
  </si>
  <si>
    <t xml:space="preserve">Box 17</t>
  </si>
  <si>
    <t xml:space="preserve">265 21 Åstorp</t>
  </si>
  <si>
    <t xml:space="preserve">ST inom Migrationsverket</t>
  </si>
  <si>
    <t xml:space="preserve">Blankett för nomineringar inför sektionens årsmöte</t>
  </si>
  <si>
    <t xml:space="preserve">Skickas till sammankallande i valberedningen. Välj sektion i rullistan ovan.</t>
  </si>
  <si>
    <t xml:space="preserve">Härmed nomineras till följande poster:</t>
  </si>
  <si>
    <t xml:space="preserve">Ordförande</t>
  </si>
  <si>
    <t xml:space="preserve">Vice ordförande</t>
  </si>
  <si>
    <t xml:space="preserve">Studieorganisatör</t>
  </si>
  <si>
    <t xml:space="preserve">Uppgifterna lämnas i egenskap av:</t>
  </si>
  <si>
    <t xml:space="preserve">Om medlemsföreträdare, ange antal medlemmar som står bakom nomineringen och enhet:</t>
  </si>
  <si>
    <t xml:space="preserve">Antal medlemmar</t>
  </si>
  <si>
    <t xml:space="preserve">Enhet</t>
  </si>
  <si>
    <t xml:space="preserve">Namn och underskrift av uppgiftslämnare</t>
  </si>
  <si>
    <t xml:space="preserve">Namn</t>
  </si>
  <si>
    <t xml:space="preserve">Underskrift</t>
  </si>
  <si>
    <t xml:space="preserve">Datum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.00&quot; kr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.5"/>
      <color rgb="FF80808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8720</xdr:colOff>
      <xdr:row>0</xdr:row>
      <xdr:rowOff>355680</xdr:rowOff>
    </xdr:from>
    <xdr:to>
      <xdr:col>49</xdr:col>
      <xdr:colOff>12132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95920" y="355680"/>
          <a:ext cx="8618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2</xdr:row>
      <xdr:rowOff>101520</xdr:rowOff>
    </xdr:from>
    <xdr:to>
      <xdr:col>51</xdr:col>
      <xdr:colOff>25560</xdr:colOff>
      <xdr:row>19</xdr:row>
      <xdr:rowOff>216000</xdr:rowOff>
    </xdr:to>
    <xdr:sp>
      <xdr:nvSpPr>
        <xdr:cNvPr id="1" name="textruta 4"/>
        <xdr:cNvSpPr/>
      </xdr:nvSpPr>
      <xdr:spPr>
        <a:xfrm>
          <a:off x="627480" y="2663640"/>
          <a:ext cx="607716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änk på att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helhet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sektionsstyrelsen ska gagnas och nominera inte bara "egna" kandidater. Hänsyn ska tas till geografisk spridning, könsfördelning, befattning, mångfald och inom vilken verksamhet kandidaten arbetar vid sammansättning av styrel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tterligare kriteri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la STs ideologiska värdering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Kunskap/erfarenhet av fackligt arb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örmåga att företräda alla medlemm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Vilja att prioritera det som krävs för uppdra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daregenskap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Engagem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amarbetsförmåga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9</xdr:col>
      <xdr:colOff>12960</xdr:colOff>
      <xdr:row>29</xdr:row>
      <xdr:rowOff>76320</xdr:rowOff>
    </xdr:to>
    <xdr:sp>
      <xdr:nvSpPr>
        <xdr:cNvPr id="2" name="textruta 5"/>
        <xdr:cNvSpPr/>
      </xdr:nvSpPr>
      <xdr:spPr>
        <a:xfrm>
          <a:off x="614520" y="5572080"/>
          <a:ext cx="58348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damöter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9</xdr:col>
      <xdr:colOff>12960</xdr:colOff>
      <xdr:row>31</xdr:row>
      <xdr:rowOff>158760</xdr:rowOff>
    </xdr:to>
    <xdr:sp>
      <xdr:nvSpPr>
        <xdr:cNvPr id="3" name="textruta 6"/>
        <xdr:cNvSpPr/>
      </xdr:nvSpPr>
      <xdr:spPr>
        <a:xfrm>
          <a:off x="614520" y="6477120"/>
          <a:ext cx="5834880" cy="41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ättare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9</xdr:col>
      <xdr:colOff>19080</xdr:colOff>
      <xdr:row>35</xdr:row>
      <xdr:rowOff>82440</xdr:rowOff>
    </xdr:to>
    <xdr:sp>
      <xdr:nvSpPr>
        <xdr:cNvPr id="4" name="textruta 7"/>
        <xdr:cNvSpPr/>
      </xdr:nvSpPr>
      <xdr:spPr>
        <a:xfrm>
          <a:off x="614520" y="6991200"/>
          <a:ext cx="5841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inering till revisor. Ange om ordinarie eller ersättar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Enskild med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kild med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" descr="Medlemsföreträ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lemsföreträdar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6.72"/>
  </cols>
  <sheetData>
    <row r="3" customFormat="false" ht="12.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5" hidden="false" customHeight="false" outlineLevel="0" collapsed="false">
      <c r="A4" s="0" t="s">
        <v>5</v>
      </c>
      <c r="B4" s="0" t="s">
        <v>1</v>
      </c>
      <c r="C4" s="0" t="s">
        <v>6</v>
      </c>
      <c r="D4" s="0" t="s">
        <v>3</v>
      </c>
      <c r="E4" s="0" t="s">
        <v>7</v>
      </c>
      <c r="F4" s="0" t="s">
        <v>8</v>
      </c>
    </row>
    <row r="5" customFormat="false" ht="12.5" hidden="false" customHeight="false" outlineLevel="0" collapsed="false">
      <c r="A5" s="0" t="s">
        <v>9</v>
      </c>
      <c r="B5" s="0" t="s">
        <v>1</v>
      </c>
      <c r="C5" s="0" t="s">
        <v>10</v>
      </c>
      <c r="D5" s="0" t="s">
        <v>11</v>
      </c>
      <c r="E5" s="0" t="s">
        <v>12</v>
      </c>
      <c r="F5" s="1" t="s">
        <v>13</v>
      </c>
    </row>
    <row r="6" customFormat="false" ht="12.5" hidden="false" customHeight="false" outlineLevel="0" collapsed="false">
      <c r="A6" s="0" t="s">
        <v>14</v>
      </c>
      <c r="B6" s="0" t="s">
        <v>1</v>
      </c>
      <c r="C6" s="0" t="s">
        <v>15</v>
      </c>
      <c r="D6" s="0" t="s">
        <v>16</v>
      </c>
      <c r="E6" s="0" t="s">
        <v>17</v>
      </c>
    </row>
    <row r="7" customFormat="false" ht="12.5" hidden="false" customHeight="false" outlineLevel="0" collapsed="false">
      <c r="A7" s="0" t="s">
        <v>18</v>
      </c>
      <c r="B7" s="0" t="s">
        <v>1</v>
      </c>
      <c r="C7" s="0" t="s">
        <v>19</v>
      </c>
      <c r="D7" s="0" t="s">
        <v>3</v>
      </c>
      <c r="E7" s="0" t="s">
        <v>20</v>
      </c>
      <c r="F7" s="0" t="s">
        <v>21</v>
      </c>
    </row>
    <row r="8" customFormat="false" ht="12.5" hidden="false" customHeight="false" outlineLevel="0" collapsed="false">
      <c r="A8" s="0" t="s">
        <v>22</v>
      </c>
      <c r="B8" s="0" t="s">
        <v>1</v>
      </c>
      <c r="C8" s="0" t="s">
        <v>23</v>
      </c>
      <c r="D8" s="0" t="s">
        <v>3</v>
      </c>
      <c r="E8" s="0" t="s">
        <v>24</v>
      </c>
      <c r="F8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2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tr">
        <f aca="false">'Inställningar (rör ej)'!A26</f>
        <v>Fackförbundet ST
Eduardo Maturana
Ankomstenhet 2 Göteborg
Kållered
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 t="s">
        <v>2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6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20.25" hidden="false" customHeight="true" outlineLevel="0" collapsed="false">
      <c r="B13" s="17"/>
      <c r="C13" s="17"/>
      <c r="D13" s="17"/>
      <c r="E13" s="17"/>
      <c r="F13" s="13"/>
    </row>
    <row r="14" s="10" customFormat="true" ht="20.25" hidden="false" customHeight="true" outlineLevel="0" collapsed="false"/>
    <row r="15" customFormat="false" ht="6.75" hidden="false" customHeight="true" outlineLevel="0" collapsed="false">
      <c r="B15" s="18"/>
      <c r="C15" s="18"/>
      <c r="D15" s="18"/>
      <c r="E15" s="18"/>
      <c r="F15" s="18"/>
    </row>
    <row r="16" customFormat="false" ht="12" hidden="false" customHeight="true" outlineLevel="0" collapsed="false">
      <c r="B16" s="18"/>
      <c r="C16" s="18"/>
      <c r="D16" s="18"/>
      <c r="E16" s="18"/>
      <c r="F16" s="18"/>
    </row>
    <row r="17" s="19" customFormat="true" ht="20.25" hidden="false" customHeight="true" outlineLevel="0" collapsed="false">
      <c r="B17" s="17"/>
      <c r="C17" s="17"/>
      <c r="D17" s="17"/>
      <c r="E17" s="17"/>
      <c r="F17" s="17"/>
    </row>
    <row r="18" s="8" customFormat="true" ht="7.5" hidden="false" customHeight="true" outlineLevel="0" collapsed="false">
      <c r="B18" s="20"/>
      <c r="C18" s="20"/>
      <c r="D18" s="20"/>
      <c r="E18" s="20"/>
      <c r="F18" s="20"/>
    </row>
    <row r="19" s="21" customFormat="true" ht="20.25" hidden="false" customHeight="true" outlineLevel="0" collapsed="false">
      <c r="B19" s="22"/>
      <c r="C19" s="22"/>
      <c r="D19" s="22"/>
      <c r="E19" s="22"/>
      <c r="F19" s="22"/>
    </row>
    <row r="20" s="23" customFormat="true" ht="20.25" hidden="false" customHeight="true" outlineLevel="0" collapsed="false">
      <c r="B20" s="24"/>
      <c r="C20" s="24"/>
      <c r="D20" s="24"/>
      <c r="E20" s="24"/>
      <c r="F20" s="24"/>
    </row>
    <row r="21" customFormat="false" ht="20.25" hidden="false" customHeight="true" outlineLevel="0" collapsed="false">
      <c r="B21" s="18"/>
      <c r="C21" s="18"/>
      <c r="D21" s="18"/>
      <c r="E21" s="18"/>
      <c r="F21" s="18"/>
    </row>
    <row r="22" customFormat="false" ht="20.25" hidden="false" customHeight="true" outlineLevel="0" collapsed="false">
      <c r="B22" s="25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s="19" customFormat="true" ht="19.5" hidden="false" customHeight="true" outlineLevel="0" collapsed="false">
      <c r="B23" s="26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s="4" customFormat="true" ht="19.5" hidden="false" customHeight="true" outlineLevel="0" collapsed="false">
      <c r="B24" s="26" t="s">
        <v>3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s="8" customFormat="true" ht="19.5" hidden="false" customHeight="true" outlineLevel="0" collapsed="false">
      <c r="B25" s="26" t="s">
        <v>3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customFormat="false" ht="10.5" hidden="false" customHeight="true" outlineLevel="0" collapsed="false">
      <c r="B26" s="18"/>
      <c r="C26" s="18"/>
      <c r="D26" s="18"/>
      <c r="E26" s="18"/>
      <c r="F26" s="18"/>
      <c r="G26" s="28"/>
    </row>
    <row r="27" customFormat="false" ht="20.25" hidden="false" customHeight="true" outlineLevel="0" collapsed="false">
      <c r="B27" s="18"/>
      <c r="C27" s="18"/>
      <c r="D27" s="18"/>
      <c r="E27" s="18"/>
      <c r="F27" s="18"/>
      <c r="G27" s="28"/>
    </row>
    <row r="28" s="19" customFormat="true" ht="20.25" hidden="false" customHeight="true" outlineLevel="0" collapsed="false">
      <c r="B28" s="18"/>
      <c r="C28" s="18"/>
      <c r="D28" s="18"/>
      <c r="E28" s="18"/>
      <c r="F28" s="18"/>
      <c r="G28" s="29"/>
    </row>
    <row r="29" customFormat="false" ht="10.5" hidden="false" customHeight="true" outlineLevel="0" collapsed="false">
      <c r="B29" s="18"/>
      <c r="C29" s="18"/>
      <c r="D29" s="18"/>
      <c r="E29" s="18"/>
      <c r="F29" s="18"/>
      <c r="G29" s="28"/>
    </row>
    <row r="30" customFormat="false" ht="20.25" hidden="false" customHeight="true" outlineLevel="0" collapsed="false">
      <c r="B30" s="18"/>
      <c r="C30" s="18"/>
      <c r="D30" s="18"/>
      <c r="E30" s="18"/>
      <c r="F30" s="18"/>
      <c r="G30" s="28"/>
    </row>
    <row r="31" customFormat="false" ht="20.25" hidden="false" customHeight="true" outlineLevel="0" collapsed="false">
      <c r="B31" s="18"/>
      <c r="C31" s="18"/>
      <c r="D31" s="18"/>
      <c r="E31" s="18"/>
      <c r="F31" s="18"/>
      <c r="G31" s="28"/>
    </row>
    <row r="32" customFormat="false" ht="20.25" hidden="false" customHeight="true" outlineLevel="0" collapsed="false">
      <c r="B32" s="18"/>
      <c r="C32" s="18"/>
      <c r="D32" s="18"/>
      <c r="E32" s="18"/>
      <c r="F32" s="18"/>
      <c r="G32" s="28"/>
    </row>
    <row r="33" customFormat="false" ht="8.25" hidden="false" customHeight="true" outlineLevel="0" collapsed="false">
      <c r="B33" s="18"/>
      <c r="C33" s="18"/>
      <c r="D33" s="18"/>
      <c r="E33" s="18"/>
      <c r="F33" s="18"/>
      <c r="G33" s="28"/>
    </row>
    <row r="34" customFormat="false" ht="16" hidden="false" customHeight="true" outlineLevel="0" collapsed="false">
      <c r="B34" s="18"/>
      <c r="C34" s="18"/>
      <c r="D34" s="18"/>
      <c r="E34" s="18"/>
      <c r="F34" s="18"/>
      <c r="G34" s="28"/>
    </row>
    <row r="35" customFormat="false" ht="20.25" hidden="false" customHeight="true" outlineLevel="0" collapsed="false">
      <c r="B35" s="18"/>
      <c r="C35" s="18"/>
      <c r="D35" s="18"/>
      <c r="E35" s="18"/>
      <c r="F35" s="18"/>
      <c r="G35" s="28"/>
    </row>
    <row r="36" customFormat="false" ht="20.25" hidden="false" customHeight="true" outlineLevel="0" collapsed="false">
      <c r="B36" s="18"/>
      <c r="C36" s="18"/>
      <c r="D36" s="18"/>
      <c r="E36" s="18"/>
      <c r="F36" s="18"/>
      <c r="G36" s="28"/>
    </row>
    <row r="37" customFormat="false" ht="9" hidden="false" customHeight="true" outlineLevel="0" collapsed="false">
      <c r="B37" s="18"/>
      <c r="C37" s="18"/>
      <c r="D37" s="18"/>
      <c r="E37" s="18"/>
      <c r="F37" s="18"/>
      <c r="G37" s="28"/>
    </row>
    <row r="38" s="28" customFormat="true" ht="12" hidden="false" customHeight="true" outlineLevel="0" collapsed="false">
      <c r="B38" s="30" t="s">
        <v>3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s="29" customFormat="true" ht="20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31"/>
      <c r="AU39" s="31"/>
      <c r="AV39" s="31"/>
      <c r="AW39" s="31"/>
    </row>
    <row r="40" s="4" customFormat="true" ht="20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31"/>
      <c r="AU40" s="31"/>
      <c r="AV40" s="31"/>
      <c r="AW40" s="31"/>
    </row>
    <row r="41" s="19" customFormat="true" ht="20.25" hidden="false" customHeight="true" outlineLevel="0" collapsed="false">
      <c r="B41" s="32" t="s">
        <v>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s="4" customFormat="true" ht="19.5" hidden="false" customHeight="true" outlineLevel="0" collapsed="false">
      <c r="B42" s="26" t="s">
        <v>35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</row>
    <row r="43" s="4" customFormat="true" ht="19.5" hidden="false" customHeight="true" outlineLevel="0" collapsed="false">
      <c r="B43" s="26" t="s">
        <v>36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s="4" customFormat="true" ht="16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s="4" customFormat="true" ht="12" hidden="false" customHeight="true" outlineLevel="0" collapsed="false">
      <c r="B45" s="33" t="s">
        <v>3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</row>
    <row r="46" s="21" customFormat="true" ht="30.75" hidden="false" customHeight="true" outlineLevel="0" collapsed="false">
      <c r="B46" s="2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5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22"/>
    </row>
    <row r="47" s="21" customFormat="true" ht="22.5" hidden="false" customHeight="true" outlineLevel="0" collapsed="false">
      <c r="B47" s="32" t="s">
        <v>3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 t="s">
        <v>39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 t="s">
        <v>40</v>
      </c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22"/>
    </row>
    <row r="48" customFormat="false" ht="20.1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4"/>
      <c r="AX48" s="18"/>
    </row>
    <row r="49" customFormat="false" ht="12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36"/>
      <c r="AU49" s="24"/>
      <c r="AV49" s="24"/>
      <c r="AW49" s="24"/>
      <c r="AX49" s="18"/>
      <c r="BC49" s="28"/>
    </row>
    <row r="50" s="8" customFormat="true" ht="16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36"/>
      <c r="AU50" s="24"/>
      <c r="AV50" s="24"/>
      <c r="AW50" s="24"/>
      <c r="AX50" s="18"/>
      <c r="AY50" s="1"/>
      <c r="AZ50" s="1"/>
      <c r="BA50" s="1"/>
      <c r="BB50" s="1"/>
      <c r="BC50" s="23"/>
    </row>
    <row r="51" s="4" customFormat="true" ht="12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36"/>
      <c r="AU51" s="24"/>
      <c r="AV51" s="24"/>
      <c r="AW51" s="24"/>
      <c r="AX51" s="18"/>
      <c r="AY51" s="1"/>
      <c r="AZ51" s="1"/>
      <c r="BA51" s="1"/>
      <c r="BB51" s="1"/>
      <c r="BC51" s="21"/>
    </row>
    <row r="52" s="4" customFormat="true" ht="12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13"/>
      <c r="AS52" s="13"/>
      <c r="AT52" s="36"/>
      <c r="AU52" s="24"/>
      <c r="AV52" s="24"/>
      <c r="AW52" s="24"/>
      <c r="AX52" s="1"/>
      <c r="AY52" s="1"/>
      <c r="AZ52" s="1"/>
      <c r="BA52" s="1"/>
      <c r="BB52" s="1"/>
      <c r="BC52" s="21"/>
    </row>
    <row r="53" customFormat="false" ht="12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13"/>
      <c r="AS53" s="13"/>
      <c r="AT53" s="13"/>
      <c r="AU53" s="13"/>
      <c r="AV53" s="13"/>
      <c r="AW53" s="13"/>
      <c r="BC53" s="28"/>
    </row>
    <row r="54" customFormat="false" ht="16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8"/>
      <c r="AS54" s="38"/>
      <c r="AT54" s="36"/>
      <c r="AU54" s="36"/>
      <c r="AV54" s="36"/>
      <c r="AW54" s="36"/>
    </row>
    <row r="55" s="19" customFormat="true" ht="12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1"/>
      <c r="AY55" s="1"/>
      <c r="AZ55" s="1"/>
      <c r="BA55" s="1"/>
      <c r="BB55" s="1"/>
    </row>
    <row r="56" s="19" customFormat="true" ht="12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31"/>
      <c r="AU56" s="31"/>
      <c r="AV56" s="31"/>
      <c r="AW56" s="31"/>
      <c r="AX56" s="1"/>
      <c r="AY56" s="1"/>
      <c r="AZ56" s="1"/>
      <c r="BA56" s="1"/>
      <c r="BB56" s="1"/>
    </row>
    <row r="57" customFormat="false" ht="32.1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36"/>
      <c r="AU57" s="36"/>
      <c r="AV57" s="36"/>
      <c r="AW57" s="36"/>
    </row>
    <row r="58" s="19" customFormat="true" ht="12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"/>
      <c r="AY58" s="1"/>
      <c r="AZ58" s="1"/>
      <c r="BA58" s="1"/>
      <c r="BB58" s="1"/>
    </row>
    <row r="59" customFormat="false" ht="30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31"/>
      <c r="AU59" s="31"/>
      <c r="AV59" s="31"/>
      <c r="AW59" s="31"/>
    </row>
    <row r="60" customFormat="false" ht="12" hidden="tru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36"/>
      <c r="AU60" s="36"/>
      <c r="AV60" s="36"/>
      <c r="AW60" s="36"/>
    </row>
    <row r="61" customFormat="false" ht="12" hidden="tru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</row>
    <row r="62" customFormat="false" ht="12" hidden="tru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</row>
    <row r="63" customFormat="false" ht="12" hidden="tru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customFormat="false" ht="12" hidden="tru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customFormat="false" ht="12" hidden="tru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2" hidden="tru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2" hidden="tru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2" hidden="tru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2" hidden="tru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2.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2.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2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2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2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2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2.5" hidden="tru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2.5" hidden="tru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2.5" hidden="true" customHeight="false" outlineLevel="0" collapsed="false">
      <c r="B78" s="40" t="s">
        <v>38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28"/>
      <c r="R78" s="40" t="s">
        <v>39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28"/>
      <c r="AH78" s="28" t="s">
        <v>40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</sheetData>
  <mergeCells count="27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22:AW22"/>
    <mergeCell ref="B23:M23"/>
    <mergeCell ref="N23:AW23"/>
    <mergeCell ref="B24:M24"/>
    <mergeCell ref="N24:AW24"/>
    <mergeCell ref="B25:M25"/>
    <mergeCell ref="N25:AW25"/>
    <mergeCell ref="B38:AW38"/>
    <mergeCell ref="B41:AW41"/>
    <mergeCell ref="B42:M42"/>
    <mergeCell ref="N42:AW42"/>
    <mergeCell ref="B43:M43"/>
    <mergeCell ref="N43:AW43"/>
    <mergeCell ref="B44:AW44"/>
    <mergeCell ref="B45:AW45"/>
  </mergeCells>
  <dataValidations count="1">
    <dataValidation allowBlank="true" errorStyle="stop" operator="between" showDropDown="false" showErrorMessage="true" showInputMessage="false" sqref="B3:Y3" type="list">
      <formula1>Sektion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nskild medlem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edlemsföreträdar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41" t="s">
        <v>41</v>
      </c>
      <c r="B1" s="41" t="s">
        <v>41</v>
      </c>
      <c r="C1" s="41" t="s">
        <v>41</v>
      </c>
      <c r="D1" s="41" t="s">
        <v>41</v>
      </c>
      <c r="E1" s="41" t="s">
        <v>41</v>
      </c>
      <c r="F1" s="41" t="s">
        <v>41</v>
      </c>
      <c r="G1" s="41" t="s">
        <v>41</v>
      </c>
    </row>
    <row r="2" customFormat="false" ht="12.5" hidden="false" customHeight="false" outlineLevel="0" collapsed="false">
      <c r="A2" s="42" t="n">
        <f aca="false">Adresser!A2</f>
        <v>0</v>
      </c>
      <c r="B2" s="42" t="n">
        <f aca="false">Adresser!B2</f>
        <v>0</v>
      </c>
      <c r="C2" s="42" t="n">
        <f aca="false">Adresser!C2</f>
        <v>0</v>
      </c>
      <c r="D2" s="42" t="n">
        <f aca="false">Adresser!D2</f>
        <v>0</v>
      </c>
      <c r="E2" s="42" t="str">
        <f aca="false">IF(Adresser!E2&lt;&gt;0,Adresser!E2,"")</f>
        <v/>
      </c>
      <c r="F2" s="42" t="str">
        <f aca="false">IF(Adresser!E2&lt;&gt;0,Adresser!E2,"")</f>
        <v/>
      </c>
      <c r="G2" s="42"/>
    </row>
    <row r="3" customFormat="false" ht="12.5" hidden="false" customHeight="false" outlineLevel="0" collapsed="false">
      <c r="A3" s="42" t="str">
        <f aca="false">Adresser!A3</f>
        <v>Sektion Öst</v>
      </c>
      <c r="B3" s="42" t="str">
        <f aca="false">Adresser!B3</f>
        <v>Fackförbundet ST</v>
      </c>
      <c r="C3" s="42" t="str">
        <f aca="false">Adresser!C3</f>
        <v>Jeanette Timber</v>
      </c>
      <c r="D3" s="42" t="str">
        <f aca="false">Adresser!D3</f>
        <v>Migrationsverket</v>
      </c>
      <c r="E3" s="42" t="str">
        <f aca="false">IF(Adresser!E3&lt;&gt;0,Adresser!E3,"")</f>
        <v>601 07 Norrköping</v>
      </c>
      <c r="F3" s="42" t="str">
        <f aca="false">IF(Adresser!E3&lt;&gt;0,Adresser!E3,"")</f>
        <v>601 07 Norrköping</v>
      </c>
      <c r="G3" s="42"/>
    </row>
    <row r="4" customFormat="false" ht="12.5" hidden="false" customHeight="false" outlineLevel="0" collapsed="false">
      <c r="A4" s="42" t="str">
        <f aca="false">Adresser!A4</f>
        <v>Sektion Stockholm</v>
      </c>
      <c r="B4" s="42" t="str">
        <f aca="false">Adresser!B4</f>
        <v>Fackförbundet ST</v>
      </c>
      <c r="C4" s="42" t="str">
        <f aca="false">Adresser!C4</f>
        <v>Katarina Andersson</v>
      </c>
      <c r="D4" s="42" t="str">
        <f aca="false">Adresser!D4</f>
        <v>Migrationsverket</v>
      </c>
      <c r="E4" s="42" t="str">
        <f aca="false">IF(Adresser!E4&lt;&gt;0,Adresser!E4,"")</f>
        <v>Box 507</v>
      </c>
      <c r="F4" s="42" t="str">
        <f aca="false">IF(Adresser!F4&lt;&gt;0,Adresser!F4,"")</f>
        <v>169 29 Solna</v>
      </c>
      <c r="G4" s="42"/>
    </row>
    <row r="5" customFormat="false" ht="12.5" hidden="false" customHeight="false" outlineLevel="0" collapsed="false">
      <c r="A5" s="42" t="str">
        <f aca="false">Adresser!A5</f>
        <v>Sektion Mitt</v>
      </c>
      <c r="B5" s="42" t="str">
        <f aca="false">Adresser!B5</f>
        <v>Fackförbundet ST</v>
      </c>
      <c r="C5" s="42" t="str">
        <f aca="false">Adresser!C5</f>
        <v>Mikael Johansson</v>
      </c>
      <c r="D5" s="42" t="str">
        <f aca="false">Adresser!D5</f>
        <v>Migrationsverket, Förvarsenheten</v>
      </c>
      <c r="E5" s="42" t="str">
        <f aca="false">IF(Adresser!E5&lt;&gt;0,Adresser!E5,"")</f>
        <v>Box 4</v>
      </c>
      <c r="F5" s="42" t="str">
        <f aca="false">IF(Adresser!F5&lt;&gt;0,Adresser!F5,"")</f>
        <v>801 02 Gävle</v>
      </c>
      <c r="G5" s="42"/>
    </row>
    <row r="6" customFormat="false" ht="12.5" hidden="false" customHeight="false" outlineLevel="0" collapsed="false">
      <c r="A6" s="42" t="str">
        <f aca="false">Adresser!A6</f>
        <v>Sektion Väst</v>
      </c>
      <c r="B6" s="42" t="str">
        <f aca="false">Adresser!B6</f>
        <v>Fackförbundet ST</v>
      </c>
      <c r="C6" s="42" t="str">
        <f aca="false">Adresser!C6</f>
        <v>Eduardo Maturana</v>
      </c>
      <c r="D6" s="42" t="str">
        <f aca="false">Adresser!D6</f>
        <v>Ankomstenhet 2 Göteborg</v>
      </c>
      <c r="E6" s="42" t="str">
        <f aca="false">IF(Adresser!E6&lt;&gt;0,Adresser!E6,"")</f>
        <v>Kållered</v>
      </c>
      <c r="F6" s="42" t="str">
        <f aca="false">IF(Adresser!F6&lt;&gt;0,Adresser!F6,"")</f>
        <v/>
      </c>
      <c r="G6" s="42"/>
    </row>
    <row r="7" customFormat="false" ht="12.5" hidden="false" customHeight="false" outlineLevel="0" collapsed="false">
      <c r="A7" s="43" t="str">
        <f aca="false">Adresser!A8</f>
        <v>Sektion Syd</v>
      </c>
      <c r="B7" s="44" t="str">
        <f aca="false">Adresser!B8</f>
        <v>Fackförbundet ST</v>
      </c>
      <c r="C7" s="44" t="str">
        <f aca="false">Adresser!C8</f>
        <v>Åke Pekkarinen</v>
      </c>
      <c r="D7" s="44" t="str">
        <f aca="false">Adresser!D8</f>
        <v>Migrationsverket</v>
      </c>
      <c r="E7" s="44" t="str">
        <f aca="false">Adresser!E8</f>
        <v>Box 17</v>
      </c>
      <c r="F7" s="44" t="str">
        <f aca="false">Adresser!F8</f>
        <v>265 21 Åstorp</v>
      </c>
      <c r="G7" s="44"/>
    </row>
    <row r="8" customFormat="false" ht="12.5" hidden="false" customHeight="false" outlineLevel="0" collapsed="false">
      <c r="A8" s="43" t="str">
        <f aca="false">Adresser!A7</f>
        <v>Sektion Nord</v>
      </c>
      <c r="B8" s="43" t="str">
        <f aca="false">Adresser!B7</f>
        <v>Fackförbundet ST</v>
      </c>
      <c r="C8" s="43" t="str">
        <f aca="false">Adresser!C7</f>
        <v>Thomas Lind</v>
      </c>
      <c r="D8" s="43" t="str">
        <f aca="false">Adresser!D7</f>
        <v>Migrationsverket</v>
      </c>
      <c r="E8" s="43" t="str">
        <f aca="false">Adresser!E7</f>
        <v>Box 103</v>
      </c>
      <c r="F8" s="43" t="str">
        <f aca="false">Adresser!F7</f>
        <v>961 22 Boden</v>
      </c>
      <c r="G8" s="43"/>
    </row>
    <row r="9" customFormat="false" ht="12.5" hidden="false" customHeight="false" outlineLevel="0" collapsed="false">
      <c r="A9" s="10"/>
      <c r="B9" s="10"/>
      <c r="C9" s="10"/>
      <c r="D9" s="10"/>
      <c r="E9" s="10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10"/>
      <c r="G10" s="10"/>
    </row>
    <row r="11" customFormat="false" ht="12.5" hidden="false" customHeight="false" outlineLevel="0" collapsed="false">
      <c r="A11" s="45" t="n">
        <f aca="false">A2</f>
        <v>0</v>
      </c>
      <c r="B11" s="45" t="str">
        <f aca="false">A5</f>
        <v>Sektion Mitt</v>
      </c>
      <c r="C11" s="45" t="str">
        <f aca="false">A4</f>
        <v>Sektion Stockholm</v>
      </c>
      <c r="D11" s="45" t="str">
        <f aca="false">A3</f>
        <v>Sektion Öst</v>
      </c>
      <c r="E11" s="45" t="str">
        <f aca="false">A6</f>
        <v>Sektion Väst</v>
      </c>
      <c r="F11" s="10" t="str">
        <f aca="false">A8</f>
        <v>Sektion Nord</v>
      </c>
      <c r="G11" s="45" t="str">
        <f aca="false">A7</f>
        <v>Sektion Syd</v>
      </c>
    </row>
    <row r="12" customFormat="false" ht="12.5" hidden="false" customHeight="false" outlineLevel="0" collapsed="false">
      <c r="A12" s="10" t="n">
        <f aca="false">B2</f>
        <v>0</v>
      </c>
      <c r="B12" s="10" t="str">
        <f aca="false">B5</f>
        <v>Fackförbundet ST</v>
      </c>
      <c r="C12" s="10" t="str">
        <f aca="false">B4</f>
        <v>Fackförbundet ST</v>
      </c>
      <c r="D12" s="10" t="str">
        <f aca="false">B3</f>
        <v>Fackförbundet ST</v>
      </c>
      <c r="E12" s="10" t="str">
        <f aca="false">B6</f>
        <v>Fackförbundet ST</v>
      </c>
      <c r="F12" s="5" t="str">
        <f aca="false">B8</f>
        <v>Fackförbundet ST</v>
      </c>
      <c r="G12" s="10" t="str">
        <f aca="false">B7</f>
        <v>Fackförbundet ST</v>
      </c>
    </row>
    <row r="13" customFormat="false" ht="12.5" hidden="false" customHeight="false" outlineLevel="0" collapsed="false">
      <c r="A13" s="5" t="n">
        <f aca="false">C2</f>
        <v>0</v>
      </c>
      <c r="B13" s="5" t="str">
        <f aca="false">C5</f>
        <v>Mikael Johansson</v>
      </c>
      <c r="C13" s="5" t="str">
        <f aca="false">C4</f>
        <v>Katarina Andersson</v>
      </c>
      <c r="D13" s="5" t="str">
        <f aca="false">C3</f>
        <v>Jeanette Timber</v>
      </c>
      <c r="E13" s="5" t="str">
        <f aca="false">C6</f>
        <v>Eduardo Maturana</v>
      </c>
      <c r="F13" s="5" t="str">
        <f aca="false">C8</f>
        <v>Thomas Lind</v>
      </c>
      <c r="G13" s="5" t="str">
        <f aca="false">C7</f>
        <v>Åke Pekkarinen</v>
      </c>
    </row>
    <row r="14" customFormat="false" ht="12.5" hidden="false" customHeight="false" outlineLevel="0" collapsed="false">
      <c r="A14" s="5" t="n">
        <f aca="false">D2</f>
        <v>0</v>
      </c>
      <c r="B14" s="5" t="str">
        <f aca="false">D5</f>
        <v>Migrationsverket, Förvarsenheten</v>
      </c>
      <c r="C14" s="5" t="str">
        <f aca="false">D4</f>
        <v>Migrationsverket</v>
      </c>
      <c r="D14" s="5" t="str">
        <f aca="false">D3</f>
        <v>Migrationsverket</v>
      </c>
      <c r="E14" s="5" t="str">
        <f aca="false">D6</f>
        <v>Ankomstenhet 2 Göteborg</v>
      </c>
      <c r="F14" s="4" t="str">
        <f aca="false">D8</f>
        <v>Migrationsverket</v>
      </c>
      <c r="G14" s="5" t="str">
        <f aca="false">D7</f>
        <v>Migrationsverket</v>
      </c>
    </row>
    <row r="15" customFormat="false" ht="12.5" hidden="false" customHeight="false" outlineLevel="0" collapsed="false">
      <c r="A15" s="4" t="str">
        <f aca="false">E2</f>
        <v/>
      </c>
      <c r="B15" s="4" t="str">
        <f aca="false">E5</f>
        <v>Box 4</v>
      </c>
      <c r="C15" s="4" t="str">
        <f aca="false">E4</f>
        <v>Box 507</v>
      </c>
      <c r="D15" s="4" t="str">
        <f aca="false">E3</f>
        <v>601 07 Norrköping</v>
      </c>
      <c r="E15" s="4" t="str">
        <f aca="false">E6</f>
        <v>Kållered</v>
      </c>
      <c r="F15" s="10" t="str">
        <f aca="false">E8</f>
        <v>Box 103</v>
      </c>
      <c r="G15" s="4" t="str">
        <f aca="false">E7</f>
        <v>Box 17</v>
      </c>
    </row>
    <row r="16" customFormat="false" ht="12.5" hidden="false" customHeight="false" outlineLevel="0" collapsed="false">
      <c r="A16" s="10"/>
      <c r="B16" s="10" t="str">
        <f aca="false">F5</f>
        <v>801 02 Gävle</v>
      </c>
      <c r="C16" s="10" t="str">
        <f aca="false">F4</f>
        <v>169 29 Solna</v>
      </c>
      <c r="D16" s="10"/>
      <c r="E16" s="10" t="str">
        <f aca="false">F6</f>
        <v/>
      </c>
      <c r="F16" s="10" t="str">
        <f aca="false">F8</f>
        <v>961 22 Boden</v>
      </c>
      <c r="G16" s="10" t="str">
        <f aca="false">F7</f>
        <v>265 21 Åstorp</v>
      </c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0.5" hidden="false" customHeight="false" outlineLevel="0" collapsed="false">
      <c r="A18" s="45" t="s">
        <v>42</v>
      </c>
      <c r="B18" s="45" t="s">
        <v>42</v>
      </c>
      <c r="C18" s="45" t="s">
        <v>42</v>
      </c>
      <c r="D18" s="45" t="s">
        <v>42</v>
      </c>
      <c r="E18" s="45" t="s">
        <v>42</v>
      </c>
      <c r="F18" s="45" t="s">
        <v>42</v>
      </c>
      <c r="G18" s="45" t="s">
        <v>42</v>
      </c>
    </row>
    <row r="19" customFormat="false" ht="12.5" hidden="false" customHeight="false" outlineLevel="0" collapsed="false">
      <c r="A19" s="46" t="str">
        <f aca="false">A12&amp;A18&amp;A13&amp;A18&amp;A14&amp;A18&amp;A15&amp;A18&amp;A16</f>
        <v>0
0
0
</v>
      </c>
      <c r="B19" s="46" t="str">
        <f aca="false">B12&amp;B18&amp;B13&amp;B18&amp;B14&amp;B18&amp;B15&amp;B18&amp;B16</f>
        <v>Fackförbundet ST
Mikael Johansson
Migrationsverket, Förvarsenheten
Box 4
801 02 Gävle</v>
      </c>
      <c r="C19" s="46" t="str">
        <f aca="false">C12&amp;C18&amp;C13&amp;C18&amp;C14&amp;C18&amp;C15&amp;C18&amp;C16</f>
        <v>Fackförbundet ST
Katarina Andersson
Migrationsverket
Box 507
169 29 Solna</v>
      </c>
      <c r="D19" s="46" t="str">
        <f aca="false">D12&amp;D18&amp;D13&amp;D18&amp;D14&amp;D18&amp;D15&amp;D18&amp;D16</f>
        <v>Fackförbundet ST
Jeanette Timber
Migrationsverket
601 07 Norrköping
</v>
      </c>
      <c r="E19" s="46" t="str">
        <f aca="false">E12&amp;E18&amp;E13&amp;E18&amp;E14&amp;E18&amp;E15&amp;E18&amp;E16</f>
        <v>Fackförbundet ST
Eduardo Maturana
Ankomstenhet 2 Göteborg
Kållered
</v>
      </c>
      <c r="F19" s="46" t="str">
        <f aca="false">F12&amp;F18&amp;F13&amp;F18&amp;F14&amp;F18&amp;F15&amp;F18&amp;F16</f>
        <v>Fackförbundet ST
Thomas Lind
Migrationsverket
Box 103
961 22 Boden</v>
      </c>
      <c r="G19" s="46" t="str">
        <f aca="false">G12&amp;G18&amp;G13&amp;G18&amp;G14&amp;G18&amp;G15&amp;G18&amp;G16</f>
        <v>Fackförbundet ST
Åke Pekkarinen
Migrationsverket
Box 17
265 21 Åstorp</v>
      </c>
    </row>
    <row r="20" customFormat="false" ht="12.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2.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2.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2.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2.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2.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2.5" hidden="false" customHeight="false" outlineLevel="0" collapsed="false">
      <c r="A26" s="47" t="str">
        <f aca="false">IF(NOT(ISNA(HLOOKUP('Blankett nomineringar'!B3,A11:G25,9,FALSE()))),HLOOKUP('Blankett nomineringar'!B3,A11:G25,9,FALSE()),"")</f>
        <v>Fackförbundet ST
Eduardo Maturana
Ankomstenhet 2 Göteborg
Kållered
</v>
      </c>
      <c r="B26" s="1"/>
      <c r="C26" s="1"/>
      <c r="D26" s="1"/>
      <c r="E26" s="1"/>
      <c r="F26" s="19"/>
      <c r="G26" s="19"/>
    </row>
    <row r="27" customFormat="false" ht="12.5" hidden="false" customHeight="false" outlineLevel="0" collapsed="false">
      <c r="A27" s="47"/>
      <c r="B27" s="19"/>
      <c r="C27" s="19"/>
      <c r="D27" s="19"/>
      <c r="E27" s="19"/>
      <c r="F27" s="1"/>
      <c r="G27" s="1"/>
    </row>
    <row r="28" customFormat="false" ht="12.5" hidden="false" customHeight="false" outlineLevel="0" collapsed="false">
      <c r="A28" s="47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7"/>
      <c r="B29" s="1"/>
      <c r="C29" s="1"/>
      <c r="D29" s="1"/>
      <c r="E29" s="1"/>
      <c r="F29" s="1"/>
      <c r="G29" s="1"/>
    </row>
    <row r="30" customFormat="false" ht="12.5" hidden="false" customHeight="false" outlineLevel="0" collapsed="false">
      <c r="A30" s="47"/>
      <c r="B30" s="1"/>
      <c r="C30" s="1"/>
      <c r="D30" s="1"/>
      <c r="E30" s="1"/>
      <c r="F30" s="1"/>
      <c r="G30" s="1"/>
    </row>
    <row r="31" customFormat="false" ht="12.5" hidden="false" customHeight="false" outlineLevel="0" collapsed="false">
      <c r="A31" s="47"/>
      <c r="B31" s="1"/>
      <c r="C31" s="1"/>
      <c r="D31" s="1"/>
      <c r="E31" s="1"/>
      <c r="F31" s="1"/>
      <c r="G31" s="1"/>
    </row>
    <row r="32" customFormat="false" ht="12.5" hidden="false" customHeight="false" outlineLevel="0" collapsed="false">
      <c r="A32" s="47"/>
      <c r="B32" s="1"/>
      <c r="C32" s="1"/>
      <c r="D32" s="1"/>
      <c r="E32" s="1"/>
      <c r="F32" s="1"/>
      <c r="G32" s="1"/>
    </row>
  </sheetData>
  <mergeCells count="8">
    <mergeCell ref="A19:A25"/>
    <mergeCell ref="B19:B25"/>
    <mergeCell ref="C19:C25"/>
    <mergeCell ref="D19:D25"/>
    <mergeCell ref="E19:E25"/>
    <mergeCell ref="F19:F25"/>
    <mergeCell ref="G19:G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6-01-29T09:26:02Z</cp:lastPrinted>
  <dcterms:modified xsi:type="dcterms:W3CDTF">2023-12-04T14:23:36Z</dcterms:modified>
  <cp:revision>0</cp:revision>
  <dc:subject/>
  <dc:title/>
</cp:coreProperties>
</file>