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motio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motion'!$B$2:$AZ$48</definedName>
    <definedName function="false" hidden="false" name="Sektion" vbProcedure="false">Adresser!$A$2:$F$8</definedName>
    <definedName function="false" hidden="false" name="Sektion2" vbProcedure="false">Adresser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nge sektion el. motsv. genom att klicka på pilen och markera ett altern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0</xdr:row>
                <xdr:rowOff>7</xdr:rowOff>
              </xdr:from>
              <xdr:to>
                <xdr:col>54</xdr:col>
                <xdr:colOff>42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9">
  <si>
    <t xml:space="preserve">Avdelningsstyrelsen</t>
  </si>
  <si>
    <t xml:space="preserve">Sektion Öst</t>
  </si>
  <si>
    <t xml:space="preserve">Sektion Stockholm</t>
  </si>
  <si>
    <t xml:space="preserve">Sektion Mitt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Sektion Syd</t>
  </si>
  <si>
    <t xml:space="preserve">ST inom Migrationsverket</t>
  </si>
  <si>
    <t xml:space="preserve">Blankett för motion till sektionens årsmöte</t>
  </si>
  <si>
    <t xml:space="preserve">Blanketten skickas till sektionsstyrelsen för behandling. Välj sektion i rullistan ovan.</t>
  </si>
  <si>
    <t xml:space="preserve">Namn</t>
  </si>
  <si>
    <t xml:space="preserve">Enh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.5"/>
      <color rgb="FF80808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color rgb="FF000000"/>
      <name val="Tahoma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8720</xdr:colOff>
      <xdr:row>0</xdr:row>
      <xdr:rowOff>355680</xdr:rowOff>
    </xdr:from>
    <xdr:to>
      <xdr:col>49</xdr:col>
      <xdr:colOff>12132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95920" y="355680"/>
          <a:ext cx="8618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51</xdr:col>
      <xdr:colOff>121320</xdr:colOff>
      <xdr:row>20</xdr:row>
      <xdr:rowOff>57240</xdr:rowOff>
    </xdr:to>
    <xdr:sp>
      <xdr:nvSpPr>
        <xdr:cNvPr id="1" name="textruta 2"/>
        <xdr:cNvSpPr/>
      </xdr:nvSpPr>
      <xdr:spPr>
        <a:xfrm>
          <a:off x="614520" y="2819520"/>
          <a:ext cx="618588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r du förslag på hur vår fackliga verksamhet kan utvecklas? Skriv motioner till sektionens årsmöt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riv kort vad det är du vill. Motivera varför. Avsluta med ett yrkande i form av en kort att-sats som sammanfattar ditt förslag. Ta endast upp en fråga i varje motion. Har du flera förslag - skriv flera motion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löm inte att skriva ditt namn och arbetsplat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1</xdr:col>
      <xdr:colOff>89280</xdr:colOff>
      <xdr:row>39</xdr:row>
      <xdr:rowOff>257040</xdr:rowOff>
    </xdr:to>
    <xdr:sp>
      <xdr:nvSpPr>
        <xdr:cNvPr id="2" name="textruta 3"/>
        <xdr:cNvSpPr/>
      </xdr:nvSpPr>
      <xdr:spPr>
        <a:xfrm>
          <a:off x="614520" y="4762440"/>
          <a:ext cx="6153840" cy="358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riv här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F9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20.44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5.72"/>
  </cols>
  <sheetData>
    <row r="2" customFormat="false" ht="12.5" hidden="false" customHeight="false" outlineLevel="0" collapsed="false">
      <c r="A2" s="0" t="s">
        <v>0</v>
      </c>
    </row>
    <row r="3" customFormat="false" ht="12.5" hidden="false" customHeight="false" outlineLevel="0" collapsed="false">
      <c r="A3" s="0" t="s">
        <v>1</v>
      </c>
    </row>
    <row r="4" customFormat="false" ht="12.5" hidden="false" customHeight="false" outlineLevel="0" collapsed="false">
      <c r="A4" s="0" t="s">
        <v>2</v>
      </c>
    </row>
    <row r="5" customFormat="false" ht="12.5" hidden="false" customHeight="false" outlineLevel="0" collapsed="false">
      <c r="A5" s="0" t="s">
        <v>3</v>
      </c>
      <c r="F5" s="1"/>
    </row>
    <row r="6" customFormat="false" ht="12.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</row>
    <row r="7" customFormat="false" ht="12.5" hidden="false" customHeight="false" outlineLevel="0" collapsed="false">
      <c r="A7" s="0" t="s">
        <v>10</v>
      </c>
    </row>
    <row r="8" customFormat="false" ht="12.5" hidden="false" customHeight="false" outlineLevel="0" collapsed="false">
      <c r="A8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1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33" hidden="false" customHeight="true" outlineLevel="0" collapsed="false">
      <c r="B4" s="6" t="s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>
      <c r="AE5" s="7" t="str">
        <f aca="false">'Inställningar (rör ej)'!A26</f>
        <v>Fackförbundet ST
Magnus Blomqvist
Migrationsverket
Box 1087
405 23 Göteborg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12.75" hidden="false" customHeight="true" outlineLevel="0" collapsed="false">
      <c r="B6" s="9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8" customFormat="true" ht="1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0" customFormat="tru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8" customFormat="true" ht="12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10" customFormat="true" ht="16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8" customFormat="true" ht="1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10" customFormat="true" ht="20.25" hidden="false" customHeight="true" outlineLevel="0" collapsed="false">
      <c r="B13" s="17"/>
      <c r="C13" s="17"/>
      <c r="D13" s="17"/>
      <c r="E13" s="17"/>
      <c r="F13" s="13"/>
    </row>
    <row r="14" s="10" customFormat="true" ht="20.25" hidden="false" customHeight="true" outlineLevel="0" collapsed="false">
      <c r="B14" s="17"/>
      <c r="C14" s="17"/>
      <c r="D14" s="17"/>
      <c r="E14" s="17"/>
      <c r="F14" s="13"/>
    </row>
    <row r="15" customFormat="false" ht="6.75" hidden="false" customHeight="true" outlineLevel="0" collapsed="false">
      <c r="B15" s="18"/>
      <c r="C15" s="18"/>
      <c r="D15" s="18"/>
      <c r="E15" s="18"/>
      <c r="F15" s="18"/>
    </row>
    <row r="16" customFormat="false" ht="12" hidden="false" customHeight="true" outlineLevel="0" collapsed="false"/>
    <row r="17" s="19" customFormat="true" ht="20.25" hidden="false" customHeight="true" outlineLevel="0" collapsed="false"/>
    <row r="18" s="8" customFormat="true" ht="7.5" hidden="false" customHeight="true" outlineLevel="0" collapsed="false"/>
    <row r="19" s="20" customFormat="true" ht="20.25" hidden="false" customHeight="true" outlineLevel="0" collapsed="false"/>
    <row r="20" s="21" customFormat="tru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s="19" customFormat="true" ht="5.25" hidden="false" customHeight="true" outlineLevel="0" collapsed="false"/>
    <row r="24" s="4" customFormat="true" ht="12" hidden="false" customHeight="true" outlineLevel="0" collapsed="false"/>
    <row r="25" s="8" customFormat="true" ht="12" hidden="false" customHeight="true" outlineLevel="0" collapsed="false"/>
    <row r="26" customFormat="false" ht="20.25" hidden="false" customHeight="true" outlineLevel="0" collapsed="false">
      <c r="G26" s="22"/>
    </row>
    <row r="27" customFormat="false" ht="20.25" hidden="false" customHeight="true" outlineLevel="0" collapsed="false">
      <c r="G27" s="22"/>
    </row>
    <row r="28" s="19" customFormat="true" ht="20.25" hidden="false" customHeight="true" outlineLevel="0" collapsed="false">
      <c r="B28" s="1"/>
      <c r="C28" s="1"/>
      <c r="D28" s="1"/>
      <c r="E28" s="1"/>
      <c r="F28" s="1"/>
      <c r="G28" s="23"/>
    </row>
    <row r="29" customFormat="false" ht="10.5" hidden="false" customHeight="true" outlineLevel="0" collapsed="false">
      <c r="G29" s="22"/>
    </row>
    <row r="30" customFormat="false" ht="20.25" hidden="false" customHeight="true" outlineLevel="0" collapsed="false">
      <c r="G30" s="22"/>
    </row>
    <row r="31" customFormat="false" ht="20.25" hidden="false" customHeight="true" outlineLevel="0" collapsed="false">
      <c r="G31" s="22"/>
    </row>
    <row r="32" customFormat="false" ht="20.25" hidden="false" customHeight="true" outlineLevel="0" collapsed="false">
      <c r="G32" s="22"/>
    </row>
    <row r="33" customFormat="false" ht="8.25" hidden="false" customHeight="true" outlineLevel="0" collapsed="false">
      <c r="G33" s="22"/>
    </row>
    <row r="34" customFormat="false" ht="16" hidden="false" customHeight="true" outlineLevel="0" collapsed="false">
      <c r="G34" s="22"/>
    </row>
    <row r="35" customFormat="false" ht="20.25" hidden="false" customHeight="true" outlineLevel="0" collapsed="false">
      <c r="G35" s="22"/>
    </row>
    <row r="36" customFormat="false" ht="20.25" hidden="false" customHeight="true" outlineLevel="0" collapsed="false">
      <c r="G36" s="22"/>
    </row>
    <row r="37" customFormat="false" ht="9" hidden="false" customHeight="true" outlineLevel="0" collapsed="false">
      <c r="G37" s="22"/>
    </row>
    <row r="38" s="22" customFormat="true" ht="12" hidden="false" customHeight="true" outlineLevel="0" collapsed="false">
      <c r="B38" s="1"/>
      <c r="C38" s="1"/>
      <c r="D38" s="1"/>
      <c r="E38" s="1"/>
      <c r="F38" s="1"/>
    </row>
    <row r="39" s="23" customFormat="true" ht="20.25" hidden="false" customHeight="true" outlineLevel="0" collapsed="false">
      <c r="B39" s="1"/>
      <c r="C39" s="1"/>
      <c r="D39" s="1"/>
      <c r="E39" s="1"/>
      <c r="F39" s="1"/>
    </row>
    <row r="40" s="4" customFormat="true" ht="20.25" hidden="false" customHeight="true" outlineLevel="0" collapsed="false">
      <c r="B40" s="1"/>
      <c r="C40" s="1"/>
      <c r="D40" s="1"/>
      <c r="E40" s="1"/>
      <c r="F40" s="1"/>
      <c r="G40" s="20"/>
    </row>
    <row r="41" s="19" customFormat="true" ht="20.25" hidden="false" customHeight="true" outlineLevel="0" collapsed="false">
      <c r="B41" s="1"/>
      <c r="C41" s="1"/>
      <c r="D41" s="1"/>
      <c r="E41" s="1"/>
      <c r="F41" s="1"/>
      <c r="G41" s="23"/>
    </row>
    <row r="42" s="4" customFormat="true" ht="20.25" hidden="false" customHeight="true" outlineLevel="0" collapsed="false">
      <c r="B42" s="1"/>
      <c r="C42" s="1"/>
      <c r="D42" s="1"/>
      <c r="E42" s="1"/>
      <c r="F42" s="1"/>
      <c r="G42" s="20"/>
    </row>
    <row r="43" s="4" customFormat="true" ht="4.5" hidden="false" customHeight="true" outlineLevel="0" collapsed="false">
      <c r="B43" s="1"/>
      <c r="C43" s="1"/>
      <c r="D43" s="1"/>
      <c r="E43" s="1"/>
      <c r="F43" s="1"/>
      <c r="G43" s="20"/>
    </row>
    <row r="44" s="4" customFormat="true" ht="21" hidden="false" customHeight="true" outlineLevel="0" collapsed="false">
      <c r="B44" s="24" t="s">
        <v>1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4" customFormat="true" ht="21" hidden="false" customHeight="true" outlineLevel="0" collapsed="false">
      <c r="B45" s="24" t="s">
        <v>1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s="20" customFormat="true" ht="30.75" hidden="false" customHeight="true" outlineLevel="0" collapsed="false">
      <c r="B46" s="1"/>
      <c r="C46" s="1"/>
      <c r="D46" s="1"/>
      <c r="E46" s="1"/>
      <c r="F46" s="1"/>
    </row>
    <row r="47" s="20" customFormat="true" ht="22.5" hidden="false" customHeight="true" outlineLevel="0" collapsed="false">
      <c r="B47" s="1"/>
      <c r="C47" s="1"/>
      <c r="D47" s="1"/>
      <c r="E47" s="1"/>
      <c r="F47" s="1"/>
    </row>
    <row r="48" customFormat="false" ht="20.15" hidden="false" customHeight="true" outlineLevel="0" collapsed="false">
      <c r="G48" s="22"/>
    </row>
    <row r="49" customFormat="false" ht="12" hidden="false" customHeight="true" outlineLevel="0" collapsed="false">
      <c r="G49" s="22"/>
    </row>
    <row r="50" s="8" customFormat="true" ht="16" hidden="false" customHeight="true" outlineLevel="0" collapsed="false">
      <c r="B50" s="1"/>
      <c r="C50" s="1"/>
      <c r="D50" s="1"/>
      <c r="E50" s="1"/>
      <c r="F50" s="1"/>
      <c r="G50" s="21"/>
    </row>
    <row r="51" s="4" customFormat="true" ht="12" hidden="false" customHeight="true" outlineLevel="0" collapsed="false">
      <c r="B51" s="1"/>
      <c r="C51" s="1"/>
      <c r="D51" s="1"/>
      <c r="E51" s="1"/>
      <c r="F51" s="1"/>
      <c r="G51" s="20"/>
    </row>
    <row r="52" s="4" customFormat="true" ht="12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20"/>
    </row>
    <row r="53" customFormat="false" ht="12" hidden="false" customHeight="true" outlineLevel="0" collapsed="false">
      <c r="BC53" s="22"/>
    </row>
    <row r="54" customFormat="false" ht="16" hidden="false" customHeight="true" outlineLevel="0" collapsed="false"/>
    <row r="55" s="19" customFormat="tru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19" customFormat="true" ht="12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32.15" hidden="false" customHeight="true" outlineLevel="0" collapsed="false"/>
    <row r="58" s="19" customFormat="true" ht="12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30" hidden="fals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16">
    <mergeCell ref="B2:BB2"/>
    <mergeCell ref="B3:Y3"/>
    <mergeCell ref="B4:BB4"/>
    <mergeCell ref="AE5:BB12"/>
    <mergeCell ref="B6:Y8"/>
    <mergeCell ref="B9:K9"/>
    <mergeCell ref="L9:Y9"/>
    <mergeCell ref="B10:K11"/>
    <mergeCell ref="L10:Y10"/>
    <mergeCell ref="L11:Y11"/>
    <mergeCell ref="B12:K12"/>
    <mergeCell ref="L12:Y12"/>
    <mergeCell ref="B44:M44"/>
    <mergeCell ref="N44:AW44"/>
    <mergeCell ref="B45:M45"/>
    <mergeCell ref="N45:AW45"/>
  </mergeCells>
  <dataValidations count="1">
    <dataValidation allowBlank="true" errorStyle="stop" operator="between" showDropDown="false" showErrorMessage="true" showInputMessage="false" sqref="B3:Y3" type="list">
      <formula1>Sektion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26" t="s">
        <v>17</v>
      </c>
      <c r="B1" s="26" t="s">
        <v>17</v>
      </c>
      <c r="C1" s="26" t="s">
        <v>17</v>
      </c>
      <c r="D1" s="26" t="s">
        <v>17</v>
      </c>
      <c r="E1" s="26" t="s">
        <v>17</v>
      </c>
      <c r="F1" s="26" t="s">
        <v>17</v>
      </c>
      <c r="G1" s="26" t="s">
        <v>17</v>
      </c>
    </row>
    <row r="2" customFormat="false" ht="12.5" hidden="false" customHeight="false" outlineLevel="0" collapsed="false">
      <c r="A2" s="27" t="str">
        <f aca="false">Adresser!A2</f>
        <v>Avdelningsstyrelsen</v>
      </c>
      <c r="B2" s="27" t="n">
        <f aca="false">Adresser!B2</f>
        <v>0</v>
      </c>
      <c r="C2" s="27" t="n">
        <f aca="false">Adresser!C2</f>
        <v>0</v>
      </c>
      <c r="D2" s="27" t="n">
        <f aca="false">Adresser!D2</f>
        <v>0</v>
      </c>
      <c r="E2" s="27" t="str">
        <f aca="false">IF(Adresser!E2&lt;&gt;0,Adresser!E2,"")</f>
        <v/>
      </c>
      <c r="F2" s="27" t="str">
        <f aca="false">IF(Adresser!E2&lt;&gt;0,Adresser!E2,"")</f>
        <v/>
      </c>
      <c r="G2" s="27"/>
    </row>
    <row r="3" customFormat="false" ht="12.5" hidden="false" customHeight="false" outlineLevel="0" collapsed="false">
      <c r="A3" s="27" t="str">
        <f aca="false">Adresser!A3</f>
        <v>Sektion Öst</v>
      </c>
      <c r="B3" s="27" t="n">
        <f aca="false">Adresser!B3</f>
        <v>0</v>
      </c>
      <c r="C3" s="27" t="n">
        <f aca="false">Adresser!C3</f>
        <v>0</v>
      </c>
      <c r="D3" s="27" t="n">
        <f aca="false">Adresser!D3</f>
        <v>0</v>
      </c>
      <c r="E3" s="27" t="str">
        <f aca="false">IF(Adresser!E3&lt;&gt;0,Adresser!E3,"")</f>
        <v/>
      </c>
      <c r="F3" s="27" t="str">
        <f aca="false">IF(Adresser!E3&lt;&gt;0,Adresser!E3,"")</f>
        <v/>
      </c>
      <c r="G3" s="27"/>
    </row>
    <row r="4" customFormat="false" ht="12.5" hidden="false" customHeight="false" outlineLevel="0" collapsed="false">
      <c r="A4" s="27" t="str">
        <f aca="false">Adresser!A4</f>
        <v>Sektion Stockholm</v>
      </c>
      <c r="B4" s="27" t="n">
        <f aca="false">Adresser!B4</f>
        <v>0</v>
      </c>
      <c r="C4" s="27" t="n">
        <f aca="false">Adresser!C4</f>
        <v>0</v>
      </c>
      <c r="D4" s="27" t="n">
        <f aca="false">Adresser!D4</f>
        <v>0</v>
      </c>
      <c r="E4" s="27" t="str">
        <f aca="false">IF(Adresser!E4&lt;&gt;0,Adresser!E4,"")</f>
        <v/>
      </c>
      <c r="F4" s="27" t="str">
        <f aca="false">IF(Adresser!F4&lt;&gt;0,Adresser!F4,"")</f>
        <v/>
      </c>
      <c r="G4" s="27"/>
    </row>
    <row r="5" customFormat="false" ht="12.5" hidden="false" customHeight="false" outlineLevel="0" collapsed="false">
      <c r="A5" s="27" t="str">
        <f aca="false">Adresser!A5</f>
        <v>Sektion Mitt</v>
      </c>
      <c r="B5" s="27" t="n">
        <f aca="false">Adresser!B5</f>
        <v>0</v>
      </c>
      <c r="C5" s="27" t="n">
        <f aca="false">Adresser!C5</f>
        <v>0</v>
      </c>
      <c r="D5" s="27" t="n">
        <f aca="false">Adresser!D5</f>
        <v>0</v>
      </c>
      <c r="E5" s="27" t="str">
        <f aca="false">IF(Adresser!E5&lt;&gt;0,Adresser!E5,"")</f>
        <v/>
      </c>
      <c r="F5" s="27" t="str">
        <f aca="false">IF(Adresser!F5&lt;&gt;0,Adresser!F5,"")</f>
        <v/>
      </c>
      <c r="G5" s="27"/>
    </row>
    <row r="6" customFormat="false" ht="12.5" hidden="false" customHeight="false" outlineLevel="0" collapsed="false">
      <c r="A6" s="27" t="str">
        <f aca="false">Adresser!A6</f>
        <v>Sektion Väst</v>
      </c>
      <c r="B6" s="27" t="str">
        <f aca="false">Adresser!B6</f>
        <v>Fackförbundet ST</v>
      </c>
      <c r="C6" s="27" t="str">
        <f aca="false">Adresser!C6</f>
        <v>Magnus Blomqvist</v>
      </c>
      <c r="D6" s="27" t="str">
        <f aca="false">Adresser!D6</f>
        <v>Migrationsverket</v>
      </c>
      <c r="E6" s="27" t="str">
        <f aca="false">IF(Adresser!E6&lt;&gt;0,Adresser!E6,"")</f>
        <v>Box 1087</v>
      </c>
      <c r="F6" s="27" t="str">
        <f aca="false">IF(Adresser!F6&lt;&gt;0,Adresser!F6,"")</f>
        <v>405 23 Göteborg</v>
      </c>
      <c r="G6" s="27"/>
    </row>
    <row r="7" customFormat="false" ht="12.5" hidden="false" customHeight="false" outlineLevel="0" collapsed="false">
      <c r="A7" s="28" t="str">
        <f aca="false">Adresser!A8</f>
        <v>Sektion Syd</v>
      </c>
      <c r="B7" s="29" t="n">
        <f aca="false">Adresser!B8</f>
        <v>0</v>
      </c>
      <c r="C7" s="29" t="n">
        <f aca="false">Adresser!C8</f>
        <v>0</v>
      </c>
      <c r="D7" s="29" t="n">
        <f aca="false">Adresser!D8</f>
        <v>0</v>
      </c>
      <c r="E7" s="29" t="n">
        <f aca="false">Adresser!E8</f>
        <v>0</v>
      </c>
      <c r="F7" s="29" t="n">
        <f aca="false">Adresser!F8</f>
        <v>0</v>
      </c>
      <c r="G7" s="29"/>
    </row>
    <row r="8" customFormat="false" ht="12.5" hidden="false" customHeight="false" outlineLevel="0" collapsed="false">
      <c r="A8" s="28" t="str">
        <f aca="false">Adresser!A7</f>
        <v>Sektion Nord</v>
      </c>
      <c r="B8" s="28" t="n">
        <f aca="false">Adresser!B7</f>
        <v>0</v>
      </c>
      <c r="C8" s="28" t="n">
        <f aca="false">Adresser!C7</f>
        <v>0</v>
      </c>
      <c r="D8" s="28" t="n">
        <f aca="false">Adresser!D7</f>
        <v>0</v>
      </c>
      <c r="E8" s="28" t="n">
        <f aca="false">Adresser!E7</f>
        <v>0</v>
      </c>
      <c r="F8" s="28" t="n">
        <f aca="false">Adresser!F7</f>
        <v>0</v>
      </c>
      <c r="G8" s="28"/>
    </row>
    <row r="9" customFormat="false" ht="12.5" hidden="false" customHeight="false" outlineLevel="0" collapsed="false">
      <c r="A9" s="10"/>
      <c r="B9" s="10"/>
      <c r="C9" s="10"/>
      <c r="D9" s="10"/>
      <c r="E9" s="10"/>
      <c r="F9" s="8"/>
      <c r="G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10"/>
      <c r="G10" s="10"/>
    </row>
    <row r="11" customFormat="false" ht="12.5" hidden="false" customHeight="false" outlineLevel="0" collapsed="false">
      <c r="A11" s="30" t="str">
        <f aca="false">A2</f>
        <v>Avdelningsstyrelsen</v>
      </c>
      <c r="B11" s="30" t="str">
        <f aca="false">A5</f>
        <v>Sektion Mitt</v>
      </c>
      <c r="C11" s="30" t="str">
        <f aca="false">A4</f>
        <v>Sektion Stockholm</v>
      </c>
      <c r="D11" s="30" t="str">
        <f aca="false">A3</f>
        <v>Sektion Öst</v>
      </c>
      <c r="E11" s="30" t="str">
        <f aca="false">A6</f>
        <v>Sektion Väst</v>
      </c>
      <c r="F11" s="10" t="str">
        <f aca="false">A8</f>
        <v>Sektion Nord</v>
      </c>
      <c r="G11" s="30" t="str">
        <f aca="false">A7</f>
        <v>Sektion Syd</v>
      </c>
    </row>
    <row r="12" customFormat="false" ht="12.5" hidden="false" customHeight="false" outlineLevel="0" collapsed="false">
      <c r="A12" s="10" t="n">
        <f aca="false">B2</f>
        <v>0</v>
      </c>
      <c r="B12" s="10" t="n">
        <f aca="false">B5</f>
        <v>0</v>
      </c>
      <c r="C12" s="10" t="n">
        <f aca="false">B4</f>
        <v>0</v>
      </c>
      <c r="D12" s="10" t="n">
        <f aca="false">B3</f>
        <v>0</v>
      </c>
      <c r="E12" s="10" t="str">
        <f aca="false">B6</f>
        <v>Fackförbundet ST</v>
      </c>
      <c r="F12" s="5" t="n">
        <f aca="false">B8</f>
        <v>0</v>
      </c>
      <c r="G12" s="10" t="n">
        <f aca="false">B7</f>
        <v>0</v>
      </c>
    </row>
    <row r="13" customFormat="false" ht="12.5" hidden="false" customHeight="false" outlineLevel="0" collapsed="false">
      <c r="A13" s="5" t="n">
        <f aca="false">C2</f>
        <v>0</v>
      </c>
      <c r="B13" s="5" t="n">
        <f aca="false">C5</f>
        <v>0</v>
      </c>
      <c r="C13" s="5" t="n">
        <f aca="false">C4</f>
        <v>0</v>
      </c>
      <c r="D13" s="5" t="n">
        <f aca="false">C3</f>
        <v>0</v>
      </c>
      <c r="E13" s="5" t="str">
        <f aca="false">C6</f>
        <v>Magnus Blomqvist</v>
      </c>
      <c r="F13" s="5" t="n">
        <f aca="false">C8</f>
        <v>0</v>
      </c>
      <c r="G13" s="5" t="n">
        <f aca="false">C7</f>
        <v>0</v>
      </c>
    </row>
    <row r="14" customFormat="false" ht="12.5" hidden="false" customHeight="false" outlineLevel="0" collapsed="false">
      <c r="A14" s="5" t="n">
        <f aca="false">D2</f>
        <v>0</v>
      </c>
      <c r="B14" s="5" t="n">
        <f aca="false">D5</f>
        <v>0</v>
      </c>
      <c r="C14" s="5" t="n">
        <f aca="false">D4</f>
        <v>0</v>
      </c>
      <c r="D14" s="5" t="n">
        <f aca="false">D3</f>
        <v>0</v>
      </c>
      <c r="E14" s="5" t="str">
        <f aca="false">D6</f>
        <v>Migrationsverket</v>
      </c>
      <c r="F14" s="4" t="n">
        <f aca="false">D8</f>
        <v>0</v>
      </c>
      <c r="G14" s="5" t="n">
        <f aca="false">D7</f>
        <v>0</v>
      </c>
    </row>
    <row r="15" customFormat="false" ht="12.5" hidden="false" customHeight="false" outlineLevel="0" collapsed="false">
      <c r="A15" s="4" t="str">
        <f aca="false">E2</f>
        <v/>
      </c>
      <c r="B15" s="4" t="str">
        <f aca="false">E5</f>
        <v/>
      </c>
      <c r="C15" s="4" t="str">
        <f aca="false">E4</f>
        <v/>
      </c>
      <c r="D15" s="4" t="str">
        <f aca="false">E3</f>
        <v/>
      </c>
      <c r="E15" s="4" t="str">
        <f aca="false">E6</f>
        <v>Box 1087</v>
      </c>
      <c r="F15" s="10" t="n">
        <f aca="false">E8</f>
        <v>0</v>
      </c>
      <c r="G15" s="4" t="n">
        <f aca="false">E7</f>
        <v>0</v>
      </c>
    </row>
    <row r="16" customFormat="false" ht="12.5" hidden="false" customHeight="false" outlineLevel="0" collapsed="false">
      <c r="A16" s="10"/>
      <c r="B16" s="10" t="str">
        <f aca="false">F5</f>
        <v/>
      </c>
      <c r="C16" s="10" t="str">
        <f aca="false">F4</f>
        <v/>
      </c>
      <c r="D16" s="10"/>
      <c r="E16" s="10" t="str">
        <f aca="false">F6</f>
        <v>405 23 Göteborg</v>
      </c>
      <c r="F16" s="10" t="n">
        <f aca="false">F8</f>
        <v>0</v>
      </c>
      <c r="G16" s="10" t="n">
        <f aca="false">F7</f>
        <v>0</v>
      </c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20.5" hidden="false" customHeight="false" outlineLevel="0" collapsed="false">
      <c r="A18" s="30" t="s">
        <v>18</v>
      </c>
      <c r="B18" s="30" t="s">
        <v>18</v>
      </c>
      <c r="C18" s="30" t="s">
        <v>18</v>
      </c>
      <c r="D18" s="30" t="s">
        <v>18</v>
      </c>
      <c r="E18" s="30" t="s">
        <v>18</v>
      </c>
      <c r="F18" s="30" t="s">
        <v>18</v>
      </c>
      <c r="G18" s="30" t="s">
        <v>18</v>
      </c>
    </row>
    <row r="19" customFormat="false" ht="12.5" hidden="false" customHeight="false" outlineLevel="0" collapsed="false">
      <c r="A19" s="31" t="str">
        <f aca="false">A12&amp;A18&amp;A13&amp;A18&amp;A14&amp;A18&amp;A15&amp;A18&amp;A16</f>
        <v>0
0
0
</v>
      </c>
      <c r="B19" s="31" t="str">
        <f aca="false">B12&amp;B18&amp;B13&amp;B18&amp;B14&amp;B18&amp;B15&amp;B18&amp;B16</f>
        <v>0
0
0
</v>
      </c>
      <c r="C19" s="31" t="str">
        <f aca="false">C12&amp;C18&amp;C13&amp;C18&amp;C14&amp;C18&amp;C15&amp;C18&amp;C16</f>
        <v>0
0
0
</v>
      </c>
      <c r="D19" s="31" t="str">
        <f aca="false">D12&amp;D18&amp;D13&amp;D18&amp;D14&amp;D18&amp;D15&amp;D18&amp;D16</f>
        <v>0
0
0
</v>
      </c>
      <c r="E19" s="31" t="str">
        <f aca="false">E12&amp;E18&amp;E13&amp;E18&amp;E14&amp;E18&amp;E15&amp;E18&amp;E16</f>
        <v>Fackförbundet ST
Magnus Blomqvist
Migrationsverket
Box 1087
405 23 Göteborg</v>
      </c>
      <c r="F19" s="31" t="str">
        <f aca="false">F12&amp;F18&amp;F13&amp;F18&amp;F14&amp;F18&amp;F15&amp;F18&amp;F16</f>
        <v>0
0
0
0
0</v>
      </c>
      <c r="G19" s="31" t="str">
        <f aca="false">G12&amp;G18&amp;G13&amp;G18&amp;G14&amp;G18&amp;G15&amp;G18&amp;G16</f>
        <v>0
0
0
0
0</v>
      </c>
    </row>
    <row r="20" customFormat="false" ht="12.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2.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2.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2.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2.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2.5" hidden="false" customHeight="false" outlineLevel="0" collapsed="false">
      <c r="A26" s="32" t="str">
        <f aca="false">IF(NOT(ISNA(HLOOKUP('Blankett för motion'!B3,A11:G25,9,FALSE()))),HLOOKUP('Blankett för motion'!B3,A11:G25,9,FALSE()),"")</f>
        <v>Fackförbundet ST
Magnus Blomqvist
Migrationsverket
Box 1087
405 23 Göteborg</v>
      </c>
      <c r="B26" s="1"/>
      <c r="C26" s="1"/>
      <c r="D26" s="1"/>
      <c r="E26" s="1"/>
      <c r="F26" s="19"/>
      <c r="G26" s="19"/>
    </row>
    <row r="27" customFormat="false" ht="12.5" hidden="false" customHeight="false" outlineLevel="0" collapsed="false">
      <c r="A27" s="32"/>
      <c r="B27" s="19"/>
      <c r="C27" s="19"/>
      <c r="D27" s="19"/>
      <c r="E27" s="19"/>
      <c r="F27" s="1"/>
      <c r="G27" s="1"/>
    </row>
    <row r="28" customFormat="false" ht="12.5" hidden="false" customHeight="false" outlineLevel="0" collapsed="false">
      <c r="A28" s="32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32"/>
      <c r="B29" s="1"/>
      <c r="C29" s="1"/>
      <c r="D29" s="1"/>
      <c r="E29" s="1"/>
      <c r="F29" s="1"/>
      <c r="G29" s="1"/>
    </row>
    <row r="30" customFormat="false" ht="12.5" hidden="false" customHeight="false" outlineLevel="0" collapsed="false">
      <c r="A30" s="32"/>
      <c r="B30" s="1"/>
      <c r="C30" s="1"/>
      <c r="D30" s="1"/>
      <c r="E30" s="1"/>
      <c r="F30" s="1"/>
      <c r="G30" s="1"/>
    </row>
    <row r="31" customFormat="false" ht="12.5" hidden="false" customHeight="false" outlineLevel="0" collapsed="false">
      <c r="A31" s="32"/>
      <c r="B31" s="1"/>
      <c r="C31" s="1"/>
      <c r="D31" s="1"/>
      <c r="E31" s="1"/>
      <c r="F31" s="1"/>
      <c r="G31" s="1"/>
    </row>
    <row r="32" customFormat="false" ht="12.5" hidden="false" customHeight="false" outlineLevel="0" collapsed="false">
      <c r="A32" s="32"/>
      <c r="B32" s="1"/>
      <c r="C32" s="1"/>
      <c r="D32" s="1"/>
      <c r="E32" s="1"/>
      <c r="F32" s="1"/>
      <c r="G32" s="1"/>
    </row>
  </sheetData>
  <mergeCells count="8">
    <mergeCell ref="A19:A25"/>
    <mergeCell ref="B19:B25"/>
    <mergeCell ref="C19:C25"/>
    <mergeCell ref="D19:D25"/>
    <mergeCell ref="E19:E25"/>
    <mergeCell ref="F19:F25"/>
    <mergeCell ref="G19:G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8-18T09:17:37Z</cp:lastPrinted>
  <dcterms:modified xsi:type="dcterms:W3CDTF">2023-12-12T12:16:57Z</dcterms:modified>
  <cp:revision>0</cp:revision>
  <dc:subject/>
  <dc:title/>
</cp:coreProperties>
</file>